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                                  ТЕХНИЧКА СПЕЦИФИКАЦИЈА</t>
  </si>
  <si>
    <t xml:space="preserve">Ред.
бр.</t>
  </si>
  <si>
    <t xml:space="preserve">НАЗИВ ПРОИЗВОДА</t>
  </si>
  <si>
    <t xml:space="preserve">Јед. 
мере</t>
  </si>
  <si>
    <t xml:space="preserve">Оквирне 
количине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General"/>
    <numFmt numFmtId="167" formatCode="#,##0.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sz val="12"/>
      <color rgb="FF000000"/>
      <name val="Times New Roman"/>
      <family val="1"/>
    </font>
    <font>
      <sz val="9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9"/>
      <color rgb="FFFF0000"/>
      <name val="Verdana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Verdana"/>
      <family val="2"/>
    </font>
    <font>
      <sz val="10"/>
      <color rgb="FF008000"/>
      <name val="Arial"/>
      <family val="2"/>
    </font>
    <font>
      <sz val="10"/>
      <color rgb="FFFF000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sz val="8"/>
      <name val="Verdana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AppData/Local/Temp/7zO4EBF.tmp/Obrazac%20strukture%20ce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9">
          <cell r="A9">
            <v>1</v>
          </cell>
          <cell r="B9" t="str">
            <v>Шницла/свињски бут бк, маx. 5% масти,очишћено од масног везивног ткива, ружичасто-црвене боје,прва категорија), паковано по 5 кг</v>
          </cell>
          <cell r="C9" t="str">
            <v>кг</v>
          </cell>
          <cell r="D9">
            <v>200</v>
          </cell>
        </row>
        <row r="10">
          <cell r="A10">
            <v>2</v>
          </cell>
          <cell r="B10" t="str">
            <v>Млевено месо/свињско плећка, паковано по 2,5 кг</v>
          </cell>
          <cell r="C10" t="str">
            <v>кг</v>
          </cell>
          <cell r="D10">
            <v>150</v>
          </cell>
        </row>
        <row r="11">
          <cell r="A11">
            <v>3</v>
          </cell>
          <cell r="B11" t="str">
            <v>Коцка/ свињско, плећка бк, очишћено од масног везивног ткива, ружичасто-црвене боје,прва категорија), паковано по 5 кг</v>
          </cell>
          <cell r="C11" t="str">
            <v>кг</v>
          </cell>
          <cell r="D11">
            <v>170</v>
          </cell>
        </row>
        <row r="12">
          <cell r="A12">
            <v>4</v>
          </cell>
          <cell r="B12" t="str">
            <v>Коцка/јунећи бут, очишћено од масног везивног ткива, паковано по 5 кг</v>
          </cell>
          <cell r="C12" t="str">
            <v>кг</v>
          </cell>
          <cell r="D12">
            <v>170</v>
          </cell>
        </row>
        <row r="13">
          <cell r="A13">
            <v>5</v>
          </cell>
          <cell r="B13" t="str">
            <v>Млевено месо/јунеће плећка, паковано по 2,5 кг</v>
          </cell>
          <cell r="C13" t="str">
            <v>кг</v>
          </cell>
          <cell r="D13">
            <v>150</v>
          </cell>
        </row>
        <row r="14">
          <cell r="A14">
            <v>6</v>
          </cell>
          <cell r="B14" t="str">
            <v>Прасеће печење (до 25 кг тежина живе мере прасића) сечено</v>
          </cell>
          <cell r="C14" t="str">
            <v>кг</v>
          </cell>
          <cell r="D14">
            <v>30</v>
          </cell>
        </row>
        <row r="15">
          <cell r="A15">
            <v>7</v>
          </cell>
          <cell r="B15" t="str">
            <v>Ћевапи (свињско месо)</v>
          </cell>
          <cell r="C15" t="str">
            <v>кг</v>
          </cell>
          <cell r="D15">
            <v>50</v>
          </cell>
        </row>
        <row r="16">
          <cell r="A16">
            <v>8</v>
          </cell>
          <cell r="B16" t="str">
            <v>Пљескавице (свињско месо)</v>
          </cell>
          <cell r="C16" t="str">
            <v>кг</v>
          </cell>
          <cell r="D16">
            <v>400</v>
          </cell>
        </row>
        <row r="17">
          <cell r="A17">
            <v>9</v>
          </cell>
          <cell r="B17" t="str">
            <v>Свињска маст паковање 1 кг</v>
          </cell>
          <cell r="C17" t="str">
            <v>кг</v>
          </cell>
          <cell r="D17">
            <v>500</v>
          </cell>
        </row>
        <row r="18">
          <cell r="A18">
            <v>10</v>
          </cell>
          <cell r="B18" t="str">
            <v>Свињски ласк каре</v>
          </cell>
          <cell r="C18" t="str">
            <v>кг</v>
          </cell>
          <cell r="D18">
            <v>300</v>
          </cell>
        </row>
        <row r="19">
          <cell r="A19">
            <v>11</v>
          </cell>
          <cell r="B19" t="str">
            <v>Свињски шол</v>
          </cell>
          <cell r="C19" t="str">
            <v>кг</v>
          </cell>
          <cell r="D19">
            <v>400</v>
          </cell>
        </row>
        <row r="20">
          <cell r="A20">
            <v>12</v>
          </cell>
          <cell r="B20" t="str">
            <v>Јунећи врат</v>
          </cell>
          <cell r="C20" t="str">
            <v>кг</v>
          </cell>
          <cell r="D20">
            <v>300</v>
          </cell>
        </row>
        <row r="21">
          <cell r="A21">
            <v>13</v>
          </cell>
          <cell r="B21" t="str">
            <v>Јунећи шол</v>
          </cell>
          <cell r="C21" t="str">
            <v>кг</v>
          </cell>
          <cell r="D21">
            <v>400</v>
          </cell>
        </row>
        <row r="22">
          <cell r="A22">
            <v>14</v>
          </cell>
          <cell r="B22" t="str">
            <v>Виршла пилећа ринфуз, механички сепарисано пилеће месо, минимум 55%,садржај укупних протеина најмање 10% (Смањене енергетске вредности и низак садржај Nа (соли).)</v>
          </cell>
          <cell r="C22" t="str">
            <v>кг</v>
          </cell>
          <cell r="D22">
            <v>200</v>
          </cell>
        </row>
        <row r="23">
          <cell r="A23">
            <v>15</v>
          </cell>
          <cell r="B23" t="str">
            <v>Салама  алпска</v>
          </cell>
          <cell r="C23" t="str">
            <v>кг</v>
          </cell>
          <cell r="D23">
            <v>50</v>
          </cell>
        </row>
        <row r="24">
          <cell r="A24">
            <v>16</v>
          </cell>
          <cell r="B24" t="str">
            <v>Салама пилећа прса</v>
          </cell>
          <cell r="C24" t="str">
            <v>кг</v>
          </cell>
          <cell r="D24">
            <v>100</v>
          </cell>
        </row>
        <row r="25">
          <cell r="A25">
            <v>17</v>
          </cell>
          <cell r="B25" t="str">
            <v>Сланина Хамбуршка</v>
          </cell>
          <cell r="C25" t="str">
            <v>кг</v>
          </cell>
          <cell r="D25">
            <v>100</v>
          </cell>
        </row>
        <row r="26">
          <cell r="A26">
            <v>18</v>
          </cell>
          <cell r="B26" t="str">
            <v>Сланина панчета</v>
          </cell>
          <cell r="C26" t="str">
            <v>кг</v>
          </cell>
          <cell r="D26">
            <v>400</v>
          </cell>
        </row>
        <row r="27">
          <cell r="A27">
            <v>19</v>
          </cell>
          <cell r="B27" t="str">
            <v>Домаћа димљена кобасица (свињско)</v>
          </cell>
          <cell r="C27" t="str">
            <v>кг</v>
          </cell>
          <cell r="D27">
            <v>100</v>
          </cell>
        </row>
        <row r="28">
          <cell r="A28">
            <v>20</v>
          </cell>
          <cell r="B28" t="str">
            <v>Сува ребра/ свињско</v>
          </cell>
          <cell r="C28" t="str">
            <v>кг</v>
          </cell>
          <cell r="D28">
            <v>30</v>
          </cell>
        </row>
        <row r="29">
          <cell r="A29">
            <v>21</v>
          </cell>
          <cell r="B29" t="str">
            <v>Шваргла </v>
          </cell>
          <cell r="C29" t="str">
            <v>кг</v>
          </cell>
          <cell r="D29">
            <v>20</v>
          </cell>
        </row>
        <row r="30">
          <cell r="A30">
            <v>22</v>
          </cell>
          <cell r="B30" t="str">
            <v>Гроник сушени, димљени</v>
          </cell>
          <cell r="C30" t="str">
            <v>кг</v>
          </cell>
          <cell r="D30">
            <v>20</v>
          </cell>
        </row>
        <row r="31">
          <cell r="A31">
            <v>23</v>
          </cell>
          <cell r="B31" t="str">
            <v>Димљене сушене буткице</v>
          </cell>
          <cell r="C31" t="str">
            <v>кг</v>
          </cell>
          <cell r="D31">
            <v>30</v>
          </cell>
        </row>
        <row r="32">
          <cell r="A32">
            <v>24</v>
          </cell>
          <cell r="B32" t="str">
            <v>Суве уши</v>
          </cell>
          <cell r="C32" t="str">
            <v>кг</v>
          </cell>
          <cell r="D32">
            <v>30</v>
          </cell>
        </row>
        <row r="33">
          <cell r="A33">
            <v>25</v>
          </cell>
          <cell r="B33" t="str">
            <v>Чварци</v>
          </cell>
          <cell r="C33" t="str">
            <v>кг</v>
          </cell>
          <cell r="D33">
            <v>200</v>
          </cell>
        </row>
        <row r="34">
          <cell r="A34">
            <v>26</v>
          </cell>
          <cell r="B34" t="str">
            <v>Печеница свињска</v>
          </cell>
          <cell r="C34" t="str">
            <v>кг</v>
          </cell>
          <cell r="D34">
            <v>20</v>
          </cell>
        </row>
        <row r="35">
          <cell r="A35">
            <v>27</v>
          </cell>
          <cell r="B35" t="str">
            <v>Чајна кобасица</v>
          </cell>
          <cell r="C35" t="str">
            <v>кг</v>
          </cell>
          <cell r="D35">
            <v>20</v>
          </cell>
        </row>
        <row r="36">
          <cell r="A36">
            <v>28</v>
          </cell>
          <cell r="B36" t="str">
            <v>Кулен </v>
          </cell>
          <cell r="C36" t="str">
            <v>кг</v>
          </cell>
          <cell r="D36">
            <v>20</v>
          </cell>
        </row>
        <row r="37">
          <cell r="A37">
            <v>29</v>
          </cell>
          <cell r="B37" t="str">
            <v>Пилећи паризер</v>
          </cell>
          <cell r="C37" t="str">
            <v>кг</v>
          </cell>
          <cell r="D37">
            <v>400</v>
          </cell>
        </row>
        <row r="38">
          <cell r="A38">
            <v>30</v>
          </cell>
          <cell r="B38" t="str">
            <v>Тиролска салама</v>
          </cell>
          <cell r="C38" t="str">
            <v>кг</v>
          </cell>
          <cell r="D38">
            <v>250</v>
          </cell>
        </row>
        <row r="39">
          <cell r="A39">
            <v>31</v>
          </cell>
          <cell r="B39" t="str">
            <v>Сафалада</v>
          </cell>
          <cell r="C39" t="str">
            <v>кг</v>
          </cell>
          <cell r="D39">
            <v>300</v>
          </cell>
        </row>
        <row r="40">
          <cell r="A40">
            <v>32</v>
          </cell>
          <cell r="B40" t="str">
            <v>Суви врат</v>
          </cell>
          <cell r="C40" t="str">
            <v>кг</v>
          </cell>
          <cell r="D40">
            <v>200</v>
          </cell>
        </row>
        <row r="41">
          <cell r="A41">
            <v>33</v>
          </cell>
          <cell r="B41" t="str">
            <v>Шункарица</v>
          </cell>
          <cell r="C41" t="str">
            <v>кг</v>
          </cell>
          <cell r="D41">
            <v>250</v>
          </cell>
        </row>
        <row r="42">
          <cell r="A42">
            <v>34</v>
          </cell>
          <cell r="B42" t="str">
            <v>Мортадела</v>
          </cell>
          <cell r="C42" t="str">
            <v>кг</v>
          </cell>
          <cell r="D42">
            <v>350</v>
          </cell>
        </row>
        <row r="43">
          <cell r="A43">
            <v>35</v>
          </cell>
          <cell r="B43" t="str">
            <v>Батак и карабатак тежине 250-300 гр свежи</v>
          </cell>
          <cell r="C43" t="str">
            <v>кг</v>
          </cell>
          <cell r="D43">
            <v>200</v>
          </cell>
        </row>
        <row r="44">
          <cell r="A44">
            <v>36</v>
          </cell>
          <cell r="B44" t="str">
            <v>Пилећа џигерица свежа</v>
          </cell>
          <cell r="C44" t="str">
            <v>кг</v>
          </cell>
          <cell r="D44">
            <v>50</v>
          </cell>
        </row>
        <row r="45">
          <cell r="A45">
            <v>37</v>
          </cell>
          <cell r="B45" t="str">
            <v>Пилеће груди с/к свеже</v>
          </cell>
          <cell r="C45" t="str">
            <v>кг</v>
          </cell>
          <cell r="D45">
            <v>350</v>
          </cell>
        </row>
        <row r="46">
          <cell r="A46">
            <v>38</v>
          </cell>
          <cell r="B46" t="str">
            <v>Пилеће филе(бело месо без костију и кожице-свеже)</v>
          </cell>
          <cell r="C46" t="str">
            <v>кг</v>
          </cell>
          <cell r="D46">
            <v>150</v>
          </cell>
        </row>
        <row r="47">
          <cell r="A47">
            <v>39</v>
          </cell>
          <cell r="B47" t="str">
            <v>Пилећа крилца свежа</v>
          </cell>
          <cell r="C47" t="str">
            <v>кг</v>
          </cell>
          <cell r="D47">
            <v>100</v>
          </cell>
        </row>
        <row r="48">
          <cell r="A48">
            <v>40</v>
          </cell>
          <cell r="B48" t="str">
            <v>Пилећа леђа свежа</v>
          </cell>
          <cell r="C48" t="str">
            <v>кг</v>
          </cell>
          <cell r="D48">
            <v>50</v>
          </cell>
        </row>
        <row r="49">
          <cell r="A49">
            <v>41</v>
          </cell>
          <cell r="B49" t="str">
            <v>Пилетина грил</v>
          </cell>
          <cell r="C49" t="str">
            <v>кг</v>
          </cell>
          <cell r="D49">
            <v>1500</v>
          </cell>
        </row>
        <row r="50">
          <cell r="A50">
            <v>42</v>
          </cell>
          <cell r="B50" t="str">
            <v>Смрзнута (ослић без главе) (тежине 0,5-0,9 кг) </v>
          </cell>
          <cell r="C50" t="str">
            <v>кг</v>
          </cell>
          <cell r="D50">
            <v>150</v>
          </cell>
        </row>
        <row r="51">
          <cell r="A51">
            <v>43</v>
          </cell>
          <cell r="B51" t="str">
            <v>Туњевина у биљном уљу, комади, конзерва 0.170-0.185 кг  
потезни отварач
</v>
          </cell>
          <cell r="C51" t="str">
            <v>ком</v>
          </cell>
          <cell r="D51">
            <v>1000</v>
          </cell>
        </row>
        <row r="52">
          <cell r="A52">
            <v>44</v>
          </cell>
          <cell r="B52" t="str">
            <v>Сардина пак 0,125 кг  потезни отварач </v>
          </cell>
          <cell r="C52" t="str">
            <v>ком</v>
          </cell>
          <cell r="D52">
            <v>300</v>
          </cell>
        </row>
        <row r="53">
          <cell r="A53">
            <v>45</v>
          </cell>
          <cell r="B53" t="str">
            <v>Филети сома</v>
          </cell>
          <cell r="C53" t="str">
            <v>кг</v>
          </cell>
          <cell r="D53">
            <v>150</v>
          </cell>
        </row>
        <row r="54">
          <cell r="A54">
            <v>46</v>
          </cell>
          <cell r="B54" t="str">
            <v>Рибљи штапићи ринфуз пак</v>
          </cell>
          <cell r="C54" t="str">
            <v>кг</v>
          </cell>
          <cell r="D54">
            <v>100</v>
          </cell>
        </row>
        <row r="55">
          <cell r="A55">
            <v>47</v>
          </cell>
          <cell r="B55" t="str">
            <v>Рибље пљескавице</v>
          </cell>
          <cell r="C55" t="str">
            <v>кг</v>
          </cell>
          <cell r="D55">
            <v>500</v>
          </cell>
        </row>
        <row r="56">
          <cell r="A56">
            <v>48</v>
          </cell>
          <cell r="B56" t="str">
            <v>Паниране лигње колутићи</v>
          </cell>
          <cell r="C56" t="str">
            <v>кг</v>
          </cell>
          <cell r="D56">
            <v>400</v>
          </cell>
        </row>
        <row r="57">
          <cell r="A57">
            <v>49</v>
          </cell>
          <cell r="B57" t="str">
            <v>Смуђ филет 200-300</v>
          </cell>
          <cell r="C57" t="str">
            <v>кг</v>
          </cell>
          <cell r="D57">
            <v>350</v>
          </cell>
        </row>
        <row r="58">
          <cell r="A58">
            <v>50</v>
          </cell>
          <cell r="B58" t="str">
            <v>Филет ослића ХЕК -одрезак</v>
          </cell>
          <cell r="C58" t="str">
            <v>кг</v>
          </cell>
          <cell r="D58">
            <v>1200</v>
          </cell>
        </row>
        <row r="59">
          <cell r="A59">
            <v>51</v>
          </cell>
          <cell r="B59" t="str">
            <v>Хлеб бели тип 500, векна тежине 0.5 кг 
</v>
          </cell>
          <cell r="C59" t="str">
            <v>ком</v>
          </cell>
          <cell r="D59">
            <v>10000</v>
          </cell>
        </row>
        <row r="60">
          <cell r="A60">
            <v>52</v>
          </cell>
          <cell r="B60" t="str">
            <v>Хлеб тамни пшенични, векна тежине 0.5 кг 
</v>
          </cell>
          <cell r="C60" t="str">
            <v>ком</v>
          </cell>
          <cell r="D60">
            <v>1000</v>
          </cell>
        </row>
        <row r="61">
          <cell r="A61">
            <v>53</v>
          </cell>
          <cell r="B61" t="str">
            <v>Хлеб ражени 0.5кг</v>
          </cell>
          <cell r="C61" t="str">
            <v>ком</v>
          </cell>
          <cell r="D61">
            <v>7000</v>
          </cell>
        </row>
        <row r="62">
          <cell r="A62">
            <v>54</v>
          </cell>
          <cell r="B62" t="str">
            <v>Бурек са сиром</v>
          </cell>
          <cell r="C62" t="str">
            <v>кг</v>
          </cell>
          <cell r="D62">
            <v>700</v>
          </cell>
        </row>
        <row r="63">
          <cell r="A63">
            <v>55</v>
          </cell>
          <cell r="B63" t="str">
            <v>Бурек са месом</v>
          </cell>
          <cell r="C63" t="str">
            <v>кг</v>
          </cell>
          <cell r="D63">
            <v>500</v>
          </cell>
        </row>
        <row r="64">
          <cell r="A64">
            <v>56</v>
          </cell>
          <cell r="B64" t="str">
            <v>Бурек са спанаћем</v>
          </cell>
          <cell r="C64" t="str">
            <v>кг</v>
          </cell>
          <cell r="D64">
            <v>300</v>
          </cell>
        </row>
        <row r="65">
          <cell r="A65">
            <v>57</v>
          </cell>
          <cell r="B65" t="str">
            <v>Рол виршла</v>
          </cell>
          <cell r="C65" t="str">
            <v>кг</v>
          </cell>
          <cell r="D65">
            <v>250</v>
          </cell>
        </row>
        <row r="66">
          <cell r="A66">
            <v>58</v>
          </cell>
          <cell r="B66" t="str">
            <v>Пита са вишњама</v>
          </cell>
          <cell r="C66" t="str">
            <v>кг</v>
          </cell>
          <cell r="D66">
            <v>300</v>
          </cell>
        </row>
        <row r="67">
          <cell r="A67">
            <v>59</v>
          </cell>
          <cell r="B67" t="str">
            <v>Кроасан (пуњем: џемом, шунком, сиром и кремом)</v>
          </cell>
          <cell r="C67" t="str">
            <v>кг</v>
          </cell>
          <cell r="D67">
            <v>250</v>
          </cell>
        </row>
        <row r="68">
          <cell r="A68">
            <v>60</v>
          </cell>
          <cell r="B68" t="str">
            <v>Замрзнуто тесто (погачице, жужу, ролнице)</v>
          </cell>
          <cell r="C68" t="str">
            <v>кг</v>
          </cell>
          <cell r="D68">
            <v>800</v>
          </cell>
        </row>
        <row r="69">
          <cell r="A69">
            <v>61</v>
          </cell>
          <cell r="B69" t="str">
            <v>Кромпир</v>
          </cell>
          <cell r="C69" t="str">
            <v>кг</v>
          </cell>
          <cell r="D69">
            <v>4000</v>
          </cell>
        </row>
        <row r="70">
          <cell r="A70">
            <v>62</v>
          </cell>
          <cell r="B70" t="str">
            <v>Млади кромпир</v>
          </cell>
          <cell r="C70" t="str">
            <v>кг</v>
          </cell>
          <cell r="D70">
            <v>500</v>
          </cell>
        </row>
        <row r="71">
          <cell r="A71">
            <v>63</v>
          </cell>
          <cell r="B71" t="str">
            <v>Купус</v>
          </cell>
          <cell r="C71" t="str">
            <v>кг</v>
          </cell>
          <cell r="D71">
            <v>4000</v>
          </cell>
        </row>
        <row r="72">
          <cell r="A72">
            <v>64</v>
          </cell>
          <cell r="B72" t="str">
            <v>Шаргарепа</v>
          </cell>
          <cell r="C72" t="str">
            <v>кг</v>
          </cell>
          <cell r="D72">
            <v>600</v>
          </cell>
        </row>
        <row r="73">
          <cell r="A73">
            <v>65</v>
          </cell>
          <cell r="B73" t="str">
            <v>Млади лук (веза по 4-5 ком) бели</v>
          </cell>
          <cell r="C73" t="str">
            <v>веза</v>
          </cell>
          <cell r="D73">
            <v>150</v>
          </cell>
        </row>
        <row r="74">
          <cell r="A74">
            <v>66</v>
          </cell>
          <cell r="B74" t="str">
            <v>Млади лук (веза по 4-5 ком) црни</v>
          </cell>
          <cell r="C74" t="str">
            <v>веза</v>
          </cell>
          <cell r="D74">
            <v>150</v>
          </cell>
        </row>
        <row r="75">
          <cell r="A75">
            <v>67</v>
          </cell>
          <cell r="B75" t="str">
            <v>Краставац</v>
          </cell>
          <cell r="C75" t="str">
            <v>кг</v>
          </cell>
          <cell r="D75">
            <v>900</v>
          </cell>
        </row>
        <row r="76">
          <cell r="A76">
            <v>68</v>
          </cell>
          <cell r="B76" t="str">
            <v>Корнишони </v>
          </cell>
          <cell r="C76" t="str">
            <v>кг</v>
          </cell>
          <cell r="D76">
            <v>1700</v>
          </cell>
        </row>
        <row r="77">
          <cell r="A77">
            <v>69</v>
          </cell>
          <cell r="B77" t="str">
            <v>Фефероне </v>
          </cell>
          <cell r="C77" t="str">
            <v>кг</v>
          </cell>
          <cell r="D77">
            <v>70</v>
          </cell>
        </row>
        <row r="78">
          <cell r="A78">
            <v>70</v>
          </cell>
          <cell r="B78" t="str">
            <v>Парадајз</v>
          </cell>
          <cell r="C78" t="str">
            <v>кг</v>
          </cell>
          <cell r="D78">
            <v>1800</v>
          </cell>
        </row>
        <row r="79">
          <cell r="A79">
            <v>71</v>
          </cell>
          <cell r="B79" t="str">
            <v>Лук црни</v>
          </cell>
          <cell r="C79" t="str">
            <v>кг</v>
          </cell>
          <cell r="D79">
            <v>1200</v>
          </cell>
        </row>
        <row r="80">
          <cell r="A80">
            <v>72</v>
          </cell>
          <cell r="B80" t="str">
            <v>Лук бели</v>
          </cell>
          <cell r="C80" t="str">
            <v>кг</v>
          </cell>
          <cell r="D80">
            <v>100</v>
          </cell>
        </row>
        <row r="81">
          <cell r="A81">
            <v>73</v>
          </cell>
          <cell r="B81" t="str">
            <v>Спанаћ</v>
          </cell>
          <cell r="C81" t="str">
            <v>кг</v>
          </cell>
          <cell r="D81">
            <v>200</v>
          </cell>
        </row>
        <row r="82">
          <cell r="A82">
            <v>74</v>
          </cell>
          <cell r="B82" t="str">
            <v>Тиквице</v>
          </cell>
          <cell r="C82" t="str">
            <v>кг</v>
          </cell>
          <cell r="D82">
            <v>900</v>
          </cell>
        </row>
        <row r="83">
          <cell r="A83">
            <v>75</v>
          </cell>
          <cell r="B83" t="str">
            <v>Паприка разна</v>
          </cell>
          <cell r="C83" t="str">
            <v>кг</v>
          </cell>
          <cell r="D83">
            <v>1600</v>
          </cell>
        </row>
        <row r="84">
          <cell r="A84">
            <v>76</v>
          </cell>
          <cell r="B84" t="str">
            <v>Празилук</v>
          </cell>
          <cell r="C84" t="str">
            <v>кг</v>
          </cell>
          <cell r="D84">
            <v>300</v>
          </cell>
        </row>
        <row r="85">
          <cell r="A85">
            <v>77</v>
          </cell>
          <cell r="B85" t="str">
            <v>Дулек</v>
          </cell>
          <cell r="C85" t="str">
            <v>кг</v>
          </cell>
          <cell r="D85">
            <v>100</v>
          </cell>
        </row>
        <row r="86">
          <cell r="A86">
            <v>78</v>
          </cell>
          <cell r="B86" t="str">
            <v>Зелена салата</v>
          </cell>
          <cell r="C86" t="str">
            <v>ком</v>
          </cell>
          <cell r="D86">
            <v>300</v>
          </cell>
        </row>
        <row r="87">
          <cell r="A87">
            <v>79</v>
          </cell>
          <cell r="B87" t="str">
            <v>Першун корен</v>
          </cell>
          <cell r="C87" t="str">
            <v>кг</v>
          </cell>
          <cell r="D87">
            <v>100</v>
          </cell>
        </row>
        <row r="88">
          <cell r="A88">
            <v>80</v>
          </cell>
          <cell r="B88" t="str">
            <v>Целер</v>
          </cell>
          <cell r="C88" t="str">
            <v>кг</v>
          </cell>
          <cell r="D88">
            <v>150</v>
          </cell>
        </row>
        <row r="89">
          <cell r="A89">
            <v>81</v>
          </cell>
          <cell r="B89" t="str">
            <v>Печурке</v>
          </cell>
          <cell r="C89" t="str">
            <v>кг</v>
          </cell>
          <cell r="D89">
            <v>200</v>
          </cell>
        </row>
        <row r="90">
          <cell r="A90">
            <v>82</v>
          </cell>
          <cell r="B90" t="str">
            <v>Мандарине</v>
          </cell>
          <cell r="C90" t="str">
            <v>кг</v>
          </cell>
          <cell r="D90">
            <v>500</v>
          </cell>
        </row>
        <row r="91">
          <cell r="A91">
            <v>83</v>
          </cell>
          <cell r="B91" t="str">
            <v>Банане</v>
          </cell>
          <cell r="C91" t="str">
            <v>кг</v>
          </cell>
          <cell r="D91">
            <v>1100</v>
          </cell>
        </row>
        <row r="92">
          <cell r="A92">
            <v>84</v>
          </cell>
          <cell r="B92" t="str">
            <v>Поморанџе</v>
          </cell>
          <cell r="C92" t="str">
            <v>кг</v>
          </cell>
          <cell r="D92">
            <v>300</v>
          </cell>
        </row>
        <row r="93">
          <cell r="A93">
            <v>85</v>
          </cell>
          <cell r="B93" t="str">
            <v>Лимун</v>
          </cell>
          <cell r="C93" t="str">
            <v>кг</v>
          </cell>
          <cell r="D93">
            <v>100</v>
          </cell>
        </row>
        <row r="94">
          <cell r="A94">
            <v>86</v>
          </cell>
          <cell r="B94" t="str">
            <v>Јабука</v>
          </cell>
          <cell r="C94" t="str">
            <v>кг</v>
          </cell>
          <cell r="D94">
            <v>2000</v>
          </cell>
        </row>
        <row r="95">
          <cell r="A95">
            <v>87</v>
          </cell>
          <cell r="B95" t="str">
            <v>Крушке</v>
          </cell>
          <cell r="C95" t="str">
            <v>кг</v>
          </cell>
          <cell r="D95">
            <v>300</v>
          </cell>
        </row>
        <row r="96">
          <cell r="A96">
            <v>88</v>
          </cell>
          <cell r="B96" t="str">
            <v>Брескве</v>
          </cell>
          <cell r="C96" t="str">
            <v>кг</v>
          </cell>
          <cell r="D96">
            <v>500</v>
          </cell>
        </row>
        <row r="97">
          <cell r="A97">
            <v>89</v>
          </cell>
          <cell r="B97" t="str">
            <v>Кајсија</v>
          </cell>
          <cell r="C97" t="str">
            <v>кг</v>
          </cell>
          <cell r="D97">
            <v>200</v>
          </cell>
        </row>
        <row r="98">
          <cell r="A98">
            <v>90</v>
          </cell>
          <cell r="B98" t="str">
            <v>шљиве</v>
          </cell>
          <cell r="C98" t="str">
            <v>кг</v>
          </cell>
          <cell r="D98">
            <v>300</v>
          </cell>
        </row>
        <row r="99">
          <cell r="A99">
            <v>91</v>
          </cell>
          <cell r="B99" t="str">
            <v>Лубенице</v>
          </cell>
          <cell r="C99" t="str">
            <v>кг</v>
          </cell>
          <cell r="D99">
            <v>700</v>
          </cell>
        </row>
        <row r="100">
          <cell r="A100">
            <v>92</v>
          </cell>
          <cell r="B100" t="str">
            <v>Диње</v>
          </cell>
          <cell r="C100" t="str">
            <v>кг</v>
          </cell>
          <cell r="D100">
            <v>250</v>
          </cell>
        </row>
        <row r="101">
          <cell r="A101">
            <v>93</v>
          </cell>
          <cell r="B101" t="str">
            <v>Грожђе</v>
          </cell>
          <cell r="C101" t="str">
            <v>кг</v>
          </cell>
          <cell r="D101">
            <v>500</v>
          </cell>
        </row>
        <row r="102">
          <cell r="A102">
            <v>94</v>
          </cell>
          <cell r="B102" t="str">
            <v>Трешње</v>
          </cell>
          <cell r="C102" t="str">
            <v>кг</v>
          </cell>
          <cell r="D102">
            <v>200</v>
          </cell>
        </row>
        <row r="103">
          <cell r="A103">
            <v>95</v>
          </cell>
          <cell r="B103" t="str">
            <v>Јагоде</v>
          </cell>
          <cell r="C103" t="str">
            <v>кг</v>
          </cell>
          <cell r="D103">
            <v>200</v>
          </cell>
        </row>
        <row r="104">
          <cell r="A104">
            <v>96</v>
          </cell>
          <cell r="B104" t="str">
            <v>Орах</v>
          </cell>
          <cell r="C104" t="str">
            <v>кг</v>
          </cell>
          <cell r="D104">
            <v>50</v>
          </cell>
        </row>
        <row r="105">
          <cell r="A105">
            <v>97</v>
          </cell>
          <cell r="B105" t="str">
            <v>Љута паприка свежа</v>
          </cell>
          <cell r="C105" t="str">
            <v>ком</v>
          </cell>
          <cell r="D105">
            <v>800</v>
          </cell>
        </row>
        <row r="106">
          <cell r="A106">
            <v>98</v>
          </cell>
          <cell r="B106" t="str">
            <v>Пасуљ градиштанац</v>
          </cell>
          <cell r="C106" t="str">
            <v>кг</v>
          </cell>
          <cell r="D106">
            <v>1200</v>
          </cell>
        </row>
        <row r="107">
          <cell r="A107">
            <v>99</v>
          </cell>
          <cell r="B107" t="str">
            <v>Пасуљ тетовац</v>
          </cell>
          <cell r="C107" t="str">
            <v>кг</v>
          </cell>
          <cell r="D107">
            <v>100</v>
          </cell>
        </row>
        <row r="108">
          <cell r="A108">
            <v>100</v>
          </cell>
          <cell r="B108" t="str">
            <v>Цвекла </v>
          </cell>
          <cell r="C108" t="str">
            <v>кг</v>
          </cell>
          <cell r="D108">
            <v>30</v>
          </cell>
        </row>
        <row r="109">
          <cell r="A109">
            <v>101</v>
          </cell>
          <cell r="B109" t="str">
            <v>Кукуруз млади </v>
          </cell>
          <cell r="C109" t="str">
            <v>ком</v>
          </cell>
          <cell r="D109">
            <v>800</v>
          </cell>
        </row>
        <row r="110">
          <cell r="A110">
            <v>102</v>
          </cell>
          <cell r="B110" t="str">
            <v>Пасуљ шарени </v>
          </cell>
          <cell r="C110" t="str">
            <v>кг</v>
          </cell>
          <cell r="D110">
            <v>500</v>
          </cell>
        </row>
        <row r="111">
          <cell r="A111">
            <v>103</v>
          </cell>
          <cell r="B111" t="str">
            <v>Карфиол </v>
          </cell>
          <cell r="C111" t="str">
            <v>кг</v>
          </cell>
          <cell r="D111">
            <v>100</v>
          </cell>
        </row>
        <row r="112">
          <cell r="A112">
            <v>104</v>
          </cell>
          <cell r="B112" t="str">
            <v>Киви </v>
          </cell>
          <cell r="C112" t="str">
            <v>кг</v>
          </cell>
          <cell r="D112">
            <v>80</v>
          </cell>
        </row>
        <row r="113">
          <cell r="A113">
            <v>105</v>
          </cell>
          <cell r="B113" t="str">
            <v>Млеко 2,8мм амбалажа:кеса 1/1л краткотр.пастер.</v>
          </cell>
          <cell r="C113" t="str">
            <v>л</v>
          </cell>
          <cell r="D113">
            <v>1000</v>
          </cell>
        </row>
        <row r="114">
          <cell r="A114">
            <v>106</v>
          </cell>
          <cell r="B114" t="str">
            <v>Кисела павлака  20%мм пак 0,7-1,00 л</v>
          </cell>
          <cell r="C114" t="str">
            <v>ком</v>
          </cell>
          <cell r="D114">
            <v>150</v>
          </cell>
        </row>
        <row r="115">
          <cell r="A115">
            <v>107</v>
          </cell>
          <cell r="B115" t="str">
            <v>Ситан сир са уделом млечне масти у сувој материји до 25 % мм ринфуз</v>
          </cell>
          <cell r="C115" t="str">
            <v>кг</v>
          </cell>
          <cell r="D115">
            <v>150</v>
          </cell>
        </row>
        <row r="116">
          <cell r="A116">
            <v>108</v>
          </cell>
          <cell r="B116" t="str">
            <v>Ситан сир са уделом млечне масти у сувој материји минимум 45 % мм, вакуум паковање 1/1кг</v>
          </cell>
          <cell r="C116" t="str">
            <v>кг</v>
          </cell>
          <cell r="D116">
            <v>750</v>
          </cell>
        </row>
        <row r="117">
          <cell r="A117">
            <v>109</v>
          </cell>
          <cell r="B117" t="str">
            <v>Качкаваљ 45%мм жив.порекла</v>
          </cell>
          <cell r="C117" t="str">
            <v>кг</v>
          </cell>
          <cell r="D117">
            <v>50</v>
          </cell>
        </row>
        <row r="118">
          <cell r="A118">
            <v>110</v>
          </cell>
          <cell r="B118" t="str">
            <v>Јогурт 2,8% мм амбалажа чаша 0.18-0,2 дл</v>
          </cell>
          <cell r="C118" t="str">
            <v>ком</v>
          </cell>
          <cell r="D118">
            <v>5000</v>
          </cell>
        </row>
        <row r="119">
          <cell r="A119">
            <v>111</v>
          </cell>
          <cell r="B119" t="str">
            <v>Кисело млеко 3,2%мм амбалажа чаша 0.18-0,2 дл</v>
          </cell>
          <cell r="C119" t="str">
            <v>ком</v>
          </cell>
          <cell r="D119">
            <v>1000</v>
          </cell>
        </row>
        <row r="120">
          <cell r="A120">
            <v>112</v>
          </cell>
          <cell r="B120" t="str">
            <v>Млади крављи сир ринфуз</v>
          </cell>
          <cell r="C120" t="str">
            <v>кг</v>
          </cell>
          <cell r="D120">
            <v>110</v>
          </cell>
        </row>
        <row r="121">
          <cell r="A121">
            <v>113</v>
          </cell>
          <cell r="B121" t="str">
            <v>Сир трапист 45%мм </v>
          </cell>
          <cell r="C121" t="str">
            <v>кг</v>
          </cell>
          <cell r="D121">
            <v>250</v>
          </cell>
        </row>
        <row r="122">
          <cell r="A122">
            <v>114</v>
          </cell>
          <cell r="B122" t="str">
            <v>Топљени сир 35% мм, паковање 8 комада</v>
          </cell>
          <cell r="C122" t="str">
            <v>пак</v>
          </cell>
          <cell r="D122">
            <v>100</v>
          </cell>
        </row>
        <row r="123">
          <cell r="A123">
            <v>115</v>
          </cell>
          <cell r="B123" t="str">
            <v>Јогурт 2.8%мм 1/1л</v>
          </cell>
          <cell r="C123" t="str">
            <v>лит</v>
          </cell>
          <cell r="D123">
            <v>950</v>
          </cell>
        </row>
        <row r="124">
          <cell r="A124">
            <v>116</v>
          </cell>
          <cell r="B124" t="str">
            <v>Фета сир пуномасни меки бели сир у саламури, минимум 45% мм у сувој материји, ринфуз паковање</v>
          </cell>
          <cell r="C124" t="str">
            <v>кг </v>
          </cell>
          <cell r="D124">
            <v>50</v>
          </cell>
        </row>
        <row r="125">
          <cell r="A125">
            <v>117</v>
          </cell>
          <cell r="B125" t="str">
            <v>Млеко 2,8мм 1/1л дуготрајно</v>
          </cell>
          <cell r="C125" t="str">
            <v>лит</v>
          </cell>
          <cell r="D125">
            <v>4000</v>
          </cell>
        </row>
        <row r="126">
          <cell r="A126">
            <v>118</v>
          </cell>
          <cell r="B126" t="str">
            <v>Павлака за кување 1/1 л 300</v>
          </cell>
          <cell r="C126" t="str">
            <v>лит</v>
          </cell>
          <cell r="D126">
            <v>90</v>
          </cell>
        </row>
        <row r="127">
          <cell r="A127">
            <v>119</v>
          </cell>
          <cell r="B127" t="str">
            <v>Јогурт дијет  до 1%мм амбалажа чаша 0.18-0,2 дл  </v>
          </cell>
          <cell r="C127" t="str">
            <v>ком</v>
          </cell>
          <cell r="D127">
            <v>15000</v>
          </cell>
        </row>
        <row r="128">
          <cell r="A128">
            <v>120</v>
          </cell>
          <cell r="B128" t="str">
            <v>Јаја конзумна „L“ класа</v>
          </cell>
          <cell r="C128" t="str">
            <v>ком</v>
          </cell>
          <cell r="D128">
            <v>10000</v>
          </cell>
        </row>
        <row r="129">
          <cell r="A129">
            <v>121</v>
          </cell>
          <cell r="B129" t="str">
            <v>Брашно тип 400 </v>
          </cell>
          <cell r="C129" t="str">
            <v>кг</v>
          </cell>
          <cell r="D129">
            <v>500</v>
          </cell>
        </row>
        <row r="130">
          <cell r="A130">
            <v>122</v>
          </cell>
          <cell r="B130" t="str">
            <v>Брашно тип 500</v>
          </cell>
          <cell r="C130" t="str">
            <v>кг</v>
          </cell>
          <cell r="D130">
            <v>4000</v>
          </cell>
        </row>
        <row r="131">
          <cell r="A131">
            <v>123</v>
          </cell>
          <cell r="B131" t="str">
            <v>Кукурузни гриз р пак 5 кг</v>
          </cell>
          <cell r="C131" t="str">
            <v>кг</v>
          </cell>
          <cell r="D131">
            <v>250</v>
          </cell>
        </row>
        <row r="132">
          <cell r="A132">
            <v>124</v>
          </cell>
          <cell r="B132" t="str">
            <v>Макароне широке пак 5кг</v>
          </cell>
          <cell r="C132" t="str">
            <v>кг</v>
          </cell>
          <cell r="D132">
            <v>350</v>
          </cell>
        </row>
        <row r="133">
          <cell r="A133">
            <v>125</v>
          </cell>
          <cell r="B133" t="str">
            <v>Макароне ринфуз пак 5 кг</v>
          </cell>
          <cell r="C133" t="str">
            <v>кг</v>
          </cell>
          <cell r="D133">
            <v>200</v>
          </cell>
        </row>
        <row r="134">
          <cell r="A134">
            <v>126</v>
          </cell>
          <cell r="B134" t="str">
            <v>Шпагете 500гр</v>
          </cell>
          <cell r="C134" t="str">
            <v>кг</v>
          </cell>
          <cell r="D134">
            <v>40</v>
          </cell>
        </row>
        <row r="135">
          <cell r="A135">
            <v>127</v>
          </cell>
          <cell r="B135" t="str">
            <v>Фида ринфуз пак 3кг-5 кг</v>
          </cell>
          <cell r="C135" t="str">
            <v>кг</v>
          </cell>
          <cell r="D135">
            <v>160</v>
          </cell>
        </row>
        <row r="136">
          <cell r="A136">
            <v>128</v>
          </cell>
          <cell r="B136" t="str">
            <v>Пиринач интегрални </v>
          </cell>
          <cell r="C136" t="str">
            <v>кг</v>
          </cell>
          <cell r="D136">
            <v>300</v>
          </cell>
        </row>
        <row r="137">
          <cell r="A137">
            <v>129</v>
          </cell>
          <cell r="B137" t="str">
            <v>Пиринач кочан. ринфуз</v>
          </cell>
          <cell r="C137" t="str">
            <v>кг</v>
          </cell>
          <cell r="D137">
            <v>150</v>
          </cell>
        </row>
        <row r="138">
          <cell r="A138">
            <v>130</v>
          </cell>
          <cell r="B138" t="str">
            <v>Коре за питу танке 0,5 кг</v>
          </cell>
          <cell r="C138" t="str">
            <v>кг</v>
          </cell>
          <cell r="D138">
            <v>500</v>
          </cell>
        </row>
        <row r="139">
          <cell r="A139">
            <v>131</v>
          </cell>
          <cell r="B139" t="str">
            <v>Пшенични гриз р пак 1кг-3кг</v>
          </cell>
          <cell r="C139" t="str">
            <v>кг</v>
          </cell>
          <cell r="D139">
            <v>200</v>
          </cell>
        </row>
        <row r="140">
          <cell r="A140">
            <v>132</v>
          </cell>
          <cell r="B140" t="str">
            <v>Кекс млевени</v>
          </cell>
          <cell r="C140" t="str">
            <v>кг</v>
          </cell>
          <cell r="D140">
            <v>150</v>
          </cell>
        </row>
        <row r="141">
          <cell r="A141">
            <v>133</v>
          </cell>
          <cell r="B141" t="str">
            <v>Кекс ринфуз</v>
          </cell>
          <cell r="C141" t="str">
            <v>кг</v>
          </cell>
          <cell r="D141">
            <v>50</v>
          </cell>
        </row>
        <row r="142">
          <cell r="A142">
            <v>134</v>
          </cell>
          <cell r="B142" t="str">
            <v>Квасац 0,500 кг</v>
          </cell>
          <cell r="C142" t="str">
            <v>кг</v>
          </cell>
          <cell r="D142">
            <v>30</v>
          </cell>
        </row>
        <row r="143">
          <cell r="A143">
            <v>135</v>
          </cell>
          <cell r="B143" t="str">
            <v>Сусам пак 1/1кг</v>
          </cell>
          <cell r="C143" t="str">
            <v>кг</v>
          </cell>
          <cell r="D143">
            <v>40</v>
          </cell>
        </row>
        <row r="144">
          <cell r="A144">
            <v>136</v>
          </cell>
          <cell r="B144" t="str">
            <v>Месни нарезак 150 гр „“ потезни отварач</v>
          </cell>
          <cell r="C144" t="str">
            <v>ком</v>
          </cell>
          <cell r="D144">
            <v>1000</v>
          </cell>
        </row>
        <row r="145">
          <cell r="A145">
            <v>137</v>
          </cell>
          <cell r="B145" t="str">
            <v>Јетрена пашт.а 75 гр у алуфол. Пил.,ћурећа</v>
          </cell>
          <cell r="C145" t="str">
            <v>ком</v>
          </cell>
          <cell r="D145">
            <v>1500</v>
          </cell>
        </row>
        <row r="146">
          <cell r="A146">
            <v>138</v>
          </cell>
          <cell r="B146" t="str">
            <v>Јестиво уље (сунцокрет) 1л</v>
          </cell>
          <cell r="C146" t="str">
            <v>л</v>
          </cell>
          <cell r="D146">
            <v>800</v>
          </cell>
        </row>
        <row r="147">
          <cell r="A147">
            <v>139</v>
          </cell>
          <cell r="B147" t="str">
            <v>Маргарин стони Витал 250 гр/одговарајуће</v>
          </cell>
          <cell r="C147" t="str">
            <v>кг</v>
          </cell>
          <cell r="D147">
            <v>100</v>
          </cell>
        </row>
        <row r="148">
          <cell r="A148">
            <v>140</v>
          </cell>
          <cell r="B148" t="str">
            <v>Маргарин млечни 40%мм 500гр</v>
          </cell>
          <cell r="C148" t="str">
            <v>кг</v>
          </cell>
          <cell r="D148">
            <v>90</v>
          </cell>
        </row>
        <row r="149">
          <cell r="A149">
            <v>141</v>
          </cell>
          <cell r="B149" t="str">
            <v>Шећер кристал ринфуз</v>
          </cell>
          <cell r="C149" t="str">
            <v>кг</v>
          </cell>
          <cell r="D149">
            <v>300</v>
          </cell>
        </row>
        <row r="150">
          <cell r="A150">
            <v>142</v>
          </cell>
          <cell r="B150" t="str">
            <v>Шећер у праху пак 1кг-3 кг</v>
          </cell>
          <cell r="C150" t="str">
            <v>кг</v>
          </cell>
          <cell r="D150">
            <v>50</v>
          </cell>
        </row>
        <row r="151">
          <cell r="A151">
            <v>143</v>
          </cell>
          <cell r="B151" t="str">
            <v>Парадајз пире конзерва 5/1</v>
          </cell>
          <cell r="C151" t="str">
            <v>ком</v>
          </cell>
          <cell r="D151">
            <v>100</v>
          </cell>
        </row>
        <row r="152">
          <cell r="A152">
            <v>144</v>
          </cell>
          <cell r="B152" t="str">
            <v>Со</v>
          </cell>
          <cell r="C152" t="str">
            <v>кг</v>
          </cell>
          <cell r="D152">
            <v>300</v>
          </cell>
        </row>
        <row r="153">
          <cell r="A153">
            <v>145</v>
          </cell>
          <cell r="B153" t="str">
            <v>Зачин, додатак јелима ринфуз</v>
          </cell>
          <cell r="C153" t="str">
            <v>кг</v>
          </cell>
          <cell r="D153">
            <v>100</v>
          </cell>
        </row>
        <row r="154">
          <cell r="A154">
            <v>146</v>
          </cell>
          <cell r="B154" t="str">
            <v>Сирће алк. 9%</v>
          </cell>
          <cell r="C154" t="str">
            <v>л</v>
          </cell>
          <cell r="D154">
            <v>150</v>
          </cell>
        </row>
        <row r="155">
          <cell r="A155">
            <v>147</v>
          </cell>
          <cell r="B155" t="str">
            <v>Концентрат за супу Таково/одговар. пак 1 кг</v>
          </cell>
          <cell r="C155" t="str">
            <v>кг</v>
          </cell>
          <cell r="D155">
            <v>90</v>
          </cell>
        </row>
        <row r="156">
          <cell r="A156">
            <v>148</v>
          </cell>
          <cell r="B156" t="str">
            <v>Алева паприка Хоргош или Књаж./одгов. пак 1кг </v>
          </cell>
          <cell r="C156" t="str">
            <v>кг</v>
          </cell>
          <cell r="D156">
            <v>30</v>
          </cell>
        </row>
        <row r="157">
          <cell r="A157">
            <v>149</v>
          </cell>
          <cell r="B157" t="str">
            <v>Кокос пак 1кг</v>
          </cell>
          <cell r="C157" t="str">
            <v>кг</v>
          </cell>
          <cell r="D157">
            <v>30</v>
          </cell>
        </row>
        <row r="158">
          <cell r="A158">
            <v>150</v>
          </cell>
          <cell r="B158" t="str">
            <v>Мак млевени ринфуз пак 3кг</v>
          </cell>
          <cell r="C158" t="str">
            <v>кг</v>
          </cell>
          <cell r="D158">
            <v>30</v>
          </cell>
        </row>
        <row r="159">
          <cell r="A159">
            <v>151</v>
          </cell>
          <cell r="B159" t="str">
            <v>Чај нана ринфуз пак 1 кг</v>
          </cell>
          <cell r="C159" t="str">
            <v>кг</v>
          </cell>
          <cell r="D159">
            <v>25</v>
          </cell>
        </row>
        <row r="160">
          <cell r="A160">
            <v>152</v>
          </cell>
          <cell r="B160" t="str">
            <v>Кукуруз кокичар </v>
          </cell>
          <cell r="C160" t="str">
            <v>кг</v>
          </cell>
          <cell r="D160">
            <v>50</v>
          </cell>
        </row>
        <row r="161">
          <cell r="A161">
            <v>153</v>
          </cell>
          <cell r="B161" t="str">
            <v>Конзерванс, Винобран кес. 10 гр</v>
          </cell>
          <cell r="C161" t="str">
            <v>ком</v>
          </cell>
          <cell r="D161">
            <v>100</v>
          </cell>
        </row>
        <row r="162">
          <cell r="A162">
            <v>154</v>
          </cell>
          <cell r="B162" t="str">
            <v>Шлаг пена ринфуз</v>
          </cell>
          <cell r="C162" t="str">
            <v>кг</v>
          </cell>
          <cell r="D162">
            <v>100</v>
          </cell>
        </row>
        <row r="163">
          <cell r="A163">
            <v>155</v>
          </cell>
          <cell r="B163" t="str">
            <v>Пудинг, ванила,  пак 1 кг</v>
          </cell>
          <cell r="C163" t="str">
            <v>кг</v>
          </cell>
          <cell r="D163">
            <v>150</v>
          </cell>
        </row>
        <row r="164">
          <cell r="A164">
            <v>156</v>
          </cell>
          <cell r="B164" t="str">
            <v>Ловор кесице 25 гр </v>
          </cell>
          <cell r="C164" t="str">
            <v>ком</v>
          </cell>
          <cell r="D164">
            <v>100</v>
          </cell>
        </row>
        <row r="165">
          <cell r="A165">
            <v>157</v>
          </cell>
          <cell r="B165" t="str">
            <v>Прашак за пециво ринфуз пак 1кг</v>
          </cell>
          <cell r="C165" t="str">
            <v>кг</v>
          </cell>
          <cell r="D165">
            <v>20</v>
          </cell>
        </row>
        <row r="166">
          <cell r="A166">
            <v>158</v>
          </cell>
          <cell r="B166" t="str">
            <v>Ванилин шећер ринфуз пак 1кг</v>
          </cell>
          <cell r="C166" t="str">
            <v>кг</v>
          </cell>
          <cell r="D166">
            <v>50</v>
          </cell>
        </row>
        <row r="167">
          <cell r="A167">
            <v>159</v>
          </cell>
          <cell r="B167" t="str">
            <v>Сода бикарбона ринфуз</v>
          </cell>
          <cell r="C167" t="str">
            <v>кг</v>
          </cell>
          <cell r="D167">
            <v>60</v>
          </cell>
        </row>
        <row r="168">
          <cell r="A168">
            <v>160</v>
          </cell>
          <cell r="B168" t="str">
            <v>Лимунтус 10 гр</v>
          </cell>
          <cell r="C168" t="str">
            <v>кесице</v>
          </cell>
          <cell r="D168">
            <v>100</v>
          </cell>
        </row>
        <row r="169">
          <cell r="A169">
            <v>161</v>
          </cell>
          <cell r="B169" t="str">
            <v>Бибер  млевени ринфуз</v>
          </cell>
          <cell r="C169" t="str">
            <v>кг</v>
          </cell>
          <cell r="D169">
            <v>5</v>
          </cell>
        </row>
        <row r="170">
          <cell r="A170">
            <v>162</v>
          </cell>
          <cell r="B170" t="str">
            <v>Сенф 1/1 кг кантица</v>
          </cell>
          <cell r="C170" t="str">
            <v>ком</v>
          </cell>
          <cell r="D170">
            <v>80</v>
          </cell>
        </row>
        <row r="171">
          <cell r="A171">
            <v>163</v>
          </cell>
          <cell r="B171" t="str">
            <v>Кафа Гранд голд /одговар (меш.арабика и робуста)</v>
          </cell>
          <cell r="C171" t="str">
            <v>кг</v>
          </cell>
          <cell r="D171">
            <v>50</v>
          </cell>
        </row>
        <row r="172">
          <cell r="A172">
            <v>164</v>
          </cell>
          <cell r="B172" t="str">
            <v>Кисела вода Минаква  пет амбалажа 2 л</v>
          </cell>
          <cell r="C172" t="str">
            <v>ком</v>
          </cell>
          <cell r="D172">
            <v>150</v>
          </cell>
        </row>
        <row r="173">
          <cell r="A173">
            <v>165</v>
          </cell>
          <cell r="B173" t="str">
            <v>Сладолед у праху пак 2 кг</v>
          </cell>
          <cell r="C173" t="str">
            <v>кг</v>
          </cell>
          <cell r="D173">
            <v>30</v>
          </cell>
        </row>
        <row r="174">
          <cell r="A174">
            <v>166</v>
          </cell>
          <cell r="B174" t="str">
            <v>Чоколада Милка млечна 100 гр</v>
          </cell>
          <cell r="C174" t="str">
            <v>ком</v>
          </cell>
          <cell r="D174">
            <v>100</v>
          </cell>
        </row>
        <row r="175">
          <cell r="A175">
            <v>167</v>
          </cell>
          <cell r="B175" t="str">
            <v>Чоколада Најлепше жеље млечна100гр</v>
          </cell>
          <cell r="C175" t="str">
            <v>ком</v>
          </cell>
          <cell r="D175">
            <v>100</v>
          </cell>
        </row>
        <row r="176">
          <cell r="A176">
            <v>168</v>
          </cell>
          <cell r="B176" t="str">
            <v>Мед ливадски 1/1 кг</v>
          </cell>
          <cell r="C176" t="str">
            <v>ком</v>
          </cell>
          <cell r="D176">
            <v>50</v>
          </cell>
        </row>
        <row r="177">
          <cell r="A177">
            <v>169</v>
          </cell>
          <cell r="B177" t="str">
            <v>Мед багремов 1/1 кг</v>
          </cell>
          <cell r="C177" t="str">
            <v>ком</v>
          </cell>
          <cell r="D177">
            <v>200</v>
          </cell>
        </row>
        <row r="178">
          <cell r="A178">
            <v>170</v>
          </cell>
          <cell r="B178" t="str">
            <v>Мед хотелски 25г</v>
          </cell>
          <cell r="C178" t="str">
            <v>ком</v>
          </cell>
          <cell r="D178">
            <v>15000</v>
          </cell>
        </row>
        <row r="179">
          <cell r="A179">
            <v>171</v>
          </cell>
          <cell r="B179" t="str">
            <v>Мармелада хотелско паковање 25г</v>
          </cell>
          <cell r="C179" t="str">
            <v>ком</v>
          </cell>
          <cell r="D179">
            <v>15000</v>
          </cell>
        </row>
        <row r="180">
          <cell r="A180">
            <v>172</v>
          </cell>
          <cell r="B180" t="str">
            <v>Кока кола, пет 2/1, </v>
          </cell>
          <cell r="C180" t="str">
            <v>ком</v>
          </cell>
          <cell r="D180">
            <v>200</v>
          </cell>
        </row>
        <row r="181">
          <cell r="A181">
            <v>173</v>
          </cell>
          <cell r="B181" t="str">
            <v>Фанта,  пет 2/1,</v>
          </cell>
          <cell r="C181" t="str">
            <v>ком</v>
          </cell>
          <cell r="D181">
            <v>200</v>
          </cell>
        </row>
        <row r="182">
          <cell r="A182">
            <v>174</v>
          </cell>
          <cell r="B182" t="str">
            <v>Синалко пет 2/1</v>
          </cell>
          <cell r="C182" t="str">
            <v>ком</v>
          </cell>
          <cell r="D182">
            <v>100</v>
          </cell>
        </row>
        <row r="183">
          <cell r="A183">
            <v>175</v>
          </cell>
          <cell r="B183" t="str">
            <v>Сок негазирани пет амбалажа 0,5л</v>
          </cell>
          <cell r="C183" t="str">
            <v>ком</v>
          </cell>
          <cell r="D183">
            <v>800</v>
          </cell>
        </row>
        <row r="184">
          <cell r="A184">
            <v>176</v>
          </cell>
          <cell r="B184" t="str">
            <v>Чипс 40 гр</v>
          </cell>
          <cell r="C184" t="str">
            <v>ком</v>
          </cell>
          <cell r="D184">
            <v>50</v>
          </cell>
        </row>
        <row r="185">
          <cell r="A185">
            <v>177</v>
          </cell>
          <cell r="B185" t="str">
            <v>Чипс 150 гр</v>
          </cell>
          <cell r="C185" t="str">
            <v>ком </v>
          </cell>
          <cell r="D185">
            <v>550</v>
          </cell>
        </row>
        <row r="186">
          <cell r="A186">
            <v>178</v>
          </cell>
          <cell r="B186" t="str">
            <v>Штрудлице пак 240 гр</v>
          </cell>
          <cell r="C186" t="str">
            <v>ком</v>
          </cell>
          <cell r="D186">
            <v>120</v>
          </cell>
        </row>
        <row r="187">
          <cell r="A187">
            <v>179</v>
          </cell>
          <cell r="B187" t="str">
            <v>Мусли пак 0,500 до 1 кг</v>
          </cell>
          <cell r="C187" t="str">
            <v>кг</v>
          </cell>
          <cell r="D187">
            <v>50</v>
          </cell>
        </row>
        <row r="188">
          <cell r="A188">
            <v>180</v>
          </cell>
          <cell r="B188" t="str">
            <v>Соја љуспице пак 2кг</v>
          </cell>
          <cell r="C188" t="str">
            <v>кг</v>
          </cell>
          <cell r="D188">
            <v>60</v>
          </cell>
        </row>
        <row r="189">
          <cell r="A189">
            <v>181</v>
          </cell>
          <cell r="B189" t="str">
            <v>Оригано 5гр</v>
          </cell>
          <cell r="C189" t="str">
            <v>кесице</v>
          </cell>
          <cell r="D189">
            <v>100</v>
          </cell>
        </row>
        <row r="190">
          <cell r="A190">
            <v>182</v>
          </cell>
          <cell r="B190" t="str">
            <v>Чоколада за кување Бамби/одговар.</v>
          </cell>
          <cell r="C190" t="str">
            <v>кг</v>
          </cell>
          <cell r="D190">
            <v>40</v>
          </cell>
        </row>
        <row r="191">
          <cell r="A191">
            <v>183</v>
          </cell>
          <cell r="B191" t="str">
            <v>Мармелада 3/1 кг кантица „Будимка“ или „Дуга“ /одговар.</v>
          </cell>
          <cell r="C191" t="str">
            <v>ком</v>
          </cell>
          <cell r="D191">
            <v>50</v>
          </cell>
        </row>
        <row r="192">
          <cell r="A192">
            <v>184</v>
          </cell>
          <cell r="B192" t="str">
            <v>Еурокрем пак 1 кг „</v>
          </cell>
          <cell r="C192" t="str">
            <v>ком</v>
          </cell>
          <cell r="D192">
            <v>20</v>
          </cell>
        </row>
        <row r="193">
          <cell r="A193">
            <v>185</v>
          </cell>
          <cell r="B193" t="str">
            <v>Какао </v>
          </cell>
          <cell r="C193" t="str">
            <v>кг</v>
          </cell>
          <cell r="D193">
            <v>10</v>
          </cell>
        </row>
        <row r="194">
          <cell r="A194">
            <v>186</v>
          </cell>
          <cell r="B194" t="str">
            <v>Желе бонбоне</v>
          </cell>
          <cell r="C194" t="str">
            <v>кг</v>
          </cell>
          <cell r="D194">
            <v>5</v>
          </cell>
        </row>
        <row r="195">
          <cell r="A195">
            <v>187</v>
          </cell>
          <cell r="B195" t="str">
            <v>Воћне бонбоне лив. кесица100 гр</v>
          </cell>
          <cell r="C195" t="str">
            <v>ком</v>
          </cell>
          <cell r="D195">
            <v>600</v>
          </cell>
        </row>
        <row r="196">
          <cell r="A196">
            <v>188</v>
          </cell>
          <cell r="B196" t="str">
            <v>Ментол бонбоне лив. кесица100 гр</v>
          </cell>
          <cell r="C196" t="str">
            <v>ком</v>
          </cell>
          <cell r="D196">
            <v>600</v>
          </cell>
        </row>
        <row r="197">
          <cell r="A197">
            <v>189</v>
          </cell>
          <cell r="B197" t="str">
            <v>Наполитанке разне пак 200 гр</v>
          </cell>
          <cell r="C197" t="str">
            <v>ком</v>
          </cell>
          <cell r="D197">
            <v>400</v>
          </cell>
        </row>
        <row r="198">
          <cell r="A198">
            <v>190</v>
          </cell>
          <cell r="B198" t="str">
            <v>Смоки 50 гр</v>
          </cell>
          <cell r="C198" t="str">
            <v>ком</v>
          </cell>
          <cell r="D198">
            <v>100</v>
          </cell>
        </row>
        <row r="199">
          <cell r="A199">
            <v>191</v>
          </cell>
          <cell r="B199" t="str">
            <v>Смоки 150 гр</v>
          </cell>
          <cell r="C199" t="str">
            <v>ком</v>
          </cell>
          <cell r="D199">
            <v>600</v>
          </cell>
        </row>
        <row r="200">
          <cell r="A200">
            <v>192</v>
          </cell>
          <cell r="B200" t="str">
            <v>Штапићи/грисини прима пак 45 гр</v>
          </cell>
          <cell r="C200" t="str">
            <v>ком</v>
          </cell>
          <cell r="D200">
            <v>200</v>
          </cell>
        </row>
        <row r="201">
          <cell r="A201">
            <v>193</v>
          </cell>
          <cell r="B201" t="str">
            <v>Крекери пак 100 гр</v>
          </cell>
          <cell r="C201" t="str">
            <v>ком</v>
          </cell>
          <cell r="D201">
            <v>120</v>
          </cell>
        </row>
        <row r="202">
          <cell r="A202">
            <v>194</v>
          </cell>
          <cell r="B202" t="str">
            <v>Munchmallow пак 105 гр</v>
          </cell>
          <cell r="C202" t="str">
            <v>ком</v>
          </cell>
          <cell r="D202">
            <v>400</v>
          </cell>
        </row>
        <row r="203">
          <cell r="A203">
            <v>195</v>
          </cell>
          <cell r="B203" t="str">
            <v>Пиво светло лименка 0,5</v>
          </cell>
          <cell r="C203" t="str">
            <v>ком</v>
          </cell>
          <cell r="D203">
            <v>600</v>
          </cell>
        </row>
        <row r="204">
          <cell r="A204">
            <v>196</v>
          </cell>
          <cell r="B204" t="str">
            <v>Вода негазирана ПЕТ амбалажа 0,5 </v>
          </cell>
          <cell r="C204" t="str">
            <v>ком</v>
          </cell>
          <cell r="D204">
            <v>3000</v>
          </cell>
        </row>
        <row r="205">
          <cell r="A205">
            <v>197</v>
          </cell>
          <cell r="B205" t="str">
            <v>Сок наранџа (orange juice), бресква, боров. 100%, без додатака конз., вештачких боја, амбалажа тетра брик асептик 2/1л</v>
          </cell>
          <cell r="C205" t="str">
            <v>ком.</v>
          </cell>
          <cell r="D205">
            <v>60</v>
          </cell>
        </row>
        <row r="206">
          <cell r="A206">
            <v>198</v>
          </cell>
          <cell r="B206" t="str">
            <v>Чај у пак. од 20 врећица/разни 20 гр</v>
          </cell>
          <cell r="C206" t="str">
            <v>кутија</v>
          </cell>
          <cell r="D206">
            <v>80</v>
          </cell>
        </row>
        <row r="207">
          <cell r="A207">
            <v>199</v>
          </cell>
          <cell r="B207" t="str">
            <v>Жито белија пак. кг</v>
          </cell>
          <cell r="C207" t="str">
            <v>кг</v>
          </cell>
          <cell r="D207">
            <v>80</v>
          </cell>
        </row>
        <row r="208">
          <cell r="A208">
            <v>200</v>
          </cell>
          <cell r="B208" t="str">
            <v>Цедевита наранџа пак 1кг</v>
          </cell>
          <cell r="C208" t="str">
            <v>кг</v>
          </cell>
          <cell r="D208">
            <v>5</v>
          </cell>
        </row>
        <row r="209">
          <cell r="A209">
            <v>201</v>
          </cell>
          <cell r="B209" t="str">
            <v>Крем банане </v>
          </cell>
          <cell r="C209" t="str">
            <v>ком</v>
          </cell>
          <cell r="D209">
            <v>1200</v>
          </cell>
        </row>
        <row r="210">
          <cell r="A210">
            <v>202</v>
          </cell>
          <cell r="B210" t="str">
            <v>Плазма кекс пак 75 гр</v>
          </cell>
          <cell r="C210" t="str">
            <v>ком</v>
          </cell>
          <cell r="D210">
            <v>500</v>
          </cell>
        </row>
        <row r="211">
          <cell r="A211">
            <v>203</v>
          </cell>
          <cell r="B211" t="str">
            <v>Плазма кекс пак 150 гр</v>
          </cell>
          <cell r="C211" t="str">
            <v>ком</v>
          </cell>
          <cell r="D211">
            <v>50</v>
          </cell>
        </row>
        <row r="212">
          <cell r="A212">
            <v>204</v>
          </cell>
          <cell r="B212" t="str">
            <v>Јаффа пак 150 гр</v>
          </cell>
          <cell r="C212" t="str">
            <v>ком</v>
          </cell>
          <cell r="D212">
            <v>300</v>
          </cell>
        </row>
        <row r="213">
          <cell r="A213">
            <v>205</v>
          </cell>
          <cell r="B213" t="str">
            <v>Готове коре за торту тамне пак 700 гр</v>
          </cell>
          <cell r="C213" t="str">
            <v>ком</v>
          </cell>
          <cell r="D213">
            <v>60</v>
          </cell>
        </row>
        <row r="214">
          <cell r="A214">
            <v>206</v>
          </cell>
          <cell r="B214" t="str">
            <v>Тулумбе печене паковање кеса 20 ком</v>
          </cell>
          <cell r="C214" t="str">
            <v>пак</v>
          </cell>
          <cell r="D214">
            <v>200</v>
          </cell>
        </row>
        <row r="215">
          <cell r="A215">
            <v>207</v>
          </cell>
          <cell r="B215" t="str">
            <v>Куркума </v>
          </cell>
          <cell r="C215" t="str">
            <v>кг</v>
          </cell>
          <cell r="D215">
            <v>1</v>
          </cell>
        </row>
        <row r="216">
          <cell r="A216">
            <v>208</v>
          </cell>
          <cell r="B216" t="str">
            <v>Суве смокве </v>
          </cell>
          <cell r="C216" t="str">
            <v>кг</v>
          </cell>
          <cell r="D216">
            <v>8</v>
          </cell>
        </row>
        <row r="217">
          <cell r="A217">
            <v>209</v>
          </cell>
          <cell r="B217" t="str">
            <v>Суве кајсије</v>
          </cell>
          <cell r="C217" t="str">
            <v>кг</v>
          </cell>
          <cell r="D217">
            <v>4</v>
          </cell>
        </row>
        <row r="218">
          <cell r="A218">
            <v>210</v>
          </cell>
          <cell r="B218" t="str">
            <v>Суве шљиве без кошчица</v>
          </cell>
          <cell r="C218" t="str">
            <v>кг</v>
          </cell>
          <cell r="D218">
            <v>40</v>
          </cell>
        </row>
        <row r="219">
          <cell r="A219">
            <v>211</v>
          </cell>
          <cell r="B219" t="str">
            <v>Обланде паковање 210 гр</v>
          </cell>
          <cell r="C219" t="str">
            <v>пак</v>
          </cell>
          <cell r="D219">
            <v>200</v>
          </cell>
        </row>
        <row r="220">
          <cell r="A220">
            <v>212</v>
          </cell>
          <cell r="B220" t="str">
            <v>Ситни домаћи колачи пак  1 кг</v>
          </cell>
          <cell r="C220" t="str">
            <v>кг</v>
          </cell>
          <cell r="D220">
            <v>25</v>
          </cell>
        </row>
        <row r="221">
          <cell r="A221">
            <v>213</v>
          </cell>
          <cell r="B221" t="str">
            <v>Рен теглица 200 гр</v>
          </cell>
          <cell r="C221" t="str">
            <v>ком</v>
          </cell>
          <cell r="D221">
            <v>80</v>
          </cell>
        </row>
        <row r="222">
          <cell r="A222">
            <v>214</v>
          </cell>
          <cell r="B222" t="str">
            <v>Бели лук у праху ринфуз</v>
          </cell>
          <cell r="C222" t="str">
            <v>кг</v>
          </cell>
          <cell r="D222">
            <v>2</v>
          </cell>
        </row>
        <row r="223">
          <cell r="A223">
            <v>215</v>
          </cell>
          <cell r="B223" t="str">
            <v>Инстант пире ринфуз пак 5 кг</v>
          </cell>
          <cell r="C223" t="str">
            <v>кг</v>
          </cell>
          <cell r="D223">
            <v>300</v>
          </cell>
        </row>
        <row r="224">
          <cell r="A224">
            <v>216</v>
          </cell>
          <cell r="B224" t="str">
            <v>Кисели краставчићи конзерва 5/1</v>
          </cell>
          <cell r="C224" t="str">
            <v>ком</v>
          </cell>
          <cell r="D224">
            <v>50</v>
          </cell>
        </row>
        <row r="225">
          <cell r="A225">
            <v>217</v>
          </cell>
          <cell r="B225" t="str">
            <v>Смрзнута жута боранија Пак. 10/1</v>
          </cell>
          <cell r="C225" t="str">
            <v>кг</v>
          </cell>
          <cell r="D225">
            <v>100</v>
          </cell>
        </row>
        <row r="226">
          <cell r="A226">
            <v>218</v>
          </cell>
          <cell r="B226" t="str">
            <v>Смрзнути грашак Пак. 10/1</v>
          </cell>
          <cell r="C226" t="str">
            <v>кг</v>
          </cell>
          <cell r="D226">
            <v>100</v>
          </cell>
        </row>
        <row r="227">
          <cell r="A227">
            <v>219</v>
          </cell>
          <cell r="B227" t="str">
            <v>Смрзнути спанаћ </v>
          </cell>
          <cell r="C227" t="str">
            <v>кг</v>
          </cell>
          <cell r="D227">
            <v>30</v>
          </cell>
        </row>
        <row r="228">
          <cell r="A228">
            <v>220</v>
          </cell>
          <cell r="B228" t="str">
            <v>Нес кафа лименка 250 гр</v>
          </cell>
          <cell r="C228" t="str">
            <v>ком</v>
          </cell>
          <cell r="D228">
            <v>8</v>
          </cell>
        </row>
        <row r="229">
          <cell r="A229">
            <v>221</v>
          </cell>
          <cell r="B229" t="str">
            <v>Фарба за јаја кесице</v>
          </cell>
          <cell r="C229" t="str">
            <v>ком</v>
          </cell>
          <cell r="D229">
            <v>100</v>
          </cell>
        </row>
        <row r="230">
          <cell r="A230">
            <v>222</v>
          </cell>
          <cell r="B230" t="str">
            <v>Смрзнути помфрит димензије  10×10mm пак. 2,5 кг</v>
          </cell>
          <cell r="C230" t="str">
            <v>кг</v>
          </cell>
          <cell r="D230">
            <v>100</v>
          </cell>
        </row>
        <row r="231">
          <cell r="A231">
            <v>223</v>
          </cell>
          <cell r="B231" t="str">
            <v>Цвекла 5/1 лименка</v>
          </cell>
          <cell r="C231" t="str">
            <v>ком</v>
          </cell>
          <cell r="D231">
            <v>30</v>
          </cell>
        </row>
        <row r="232">
          <cell r="A232">
            <v>224</v>
          </cell>
          <cell r="B232" t="str">
            <v>Ајвар  5/1</v>
          </cell>
          <cell r="C232" t="str">
            <v>ком</v>
          </cell>
          <cell r="D232">
            <v>30</v>
          </cell>
        </row>
        <row r="233">
          <cell r="A233">
            <v>225</v>
          </cell>
          <cell r="B233" t="str">
            <v>Ђувеч 5/1</v>
          </cell>
          <cell r="C233" t="str">
            <v>ком</v>
          </cell>
          <cell r="D233">
            <v>30</v>
          </cell>
        </row>
        <row r="234">
          <cell r="A234">
            <v>226</v>
          </cell>
          <cell r="B234" t="str">
            <v>Паприка филет 5/1</v>
          </cell>
          <cell r="C234" t="str">
            <v>ком</v>
          </cell>
          <cell r="D234">
            <v>30</v>
          </cell>
        </row>
        <row r="235">
          <cell r="A235">
            <v>227</v>
          </cell>
          <cell r="B235" t="str">
            <v>Свињски врат свеж,без коске</v>
          </cell>
          <cell r="C235" t="str">
            <v>кг</v>
          </cell>
          <cell r="D235">
            <v>30</v>
          </cell>
        </row>
        <row r="236">
          <cell r="A236">
            <v>228</v>
          </cell>
          <cell r="B236" t="str">
            <v>Свињска ребра свежа сечена</v>
          </cell>
          <cell r="C236" t="str">
            <v>кг</v>
          </cell>
          <cell r="D236">
            <v>30</v>
          </cell>
        </row>
        <row r="237">
          <cell r="A237">
            <v>229</v>
          </cell>
          <cell r="B237" t="str">
            <v>Паприка у павлаци,златиборац 1/1 </v>
          </cell>
          <cell r="C237" t="str">
            <v>ком</v>
          </cell>
          <cell r="D237">
            <v>20</v>
          </cell>
        </row>
        <row r="238">
          <cell r="A238">
            <v>230</v>
          </cell>
          <cell r="B238" t="str">
            <v>Алева туцана 1/1</v>
          </cell>
          <cell r="C238" t="str">
            <v>кг</v>
          </cell>
          <cell r="D238">
            <v>5</v>
          </cell>
        </row>
        <row r="239">
          <cell r="A239">
            <v>231</v>
          </cell>
          <cell r="B239" t="str">
            <v>Кечап 5/1</v>
          </cell>
          <cell r="C239" t="str">
            <v>ком</v>
          </cell>
          <cell r="D239">
            <v>30</v>
          </cell>
        </row>
        <row r="240">
          <cell r="A240">
            <v>232</v>
          </cell>
          <cell r="B240" t="str">
            <v>Мешана салата 5/1</v>
          </cell>
          <cell r="C240" t="str">
            <v>ком</v>
          </cell>
          <cell r="D240">
            <v>350</v>
          </cell>
        </row>
        <row r="241">
          <cell r="A241">
            <v>233</v>
          </cell>
          <cell r="B241" t="str">
            <v>Боранија 5/1</v>
          </cell>
          <cell r="C241" t="str">
            <v>ком</v>
          </cell>
          <cell r="D241">
            <v>500</v>
          </cell>
        </row>
        <row r="242">
          <cell r="A242">
            <v>234</v>
          </cell>
          <cell r="B242" t="str">
            <v>Гашак 5/1</v>
          </cell>
          <cell r="C242" t="str">
            <v>ком</v>
          </cell>
          <cell r="D242">
            <v>500</v>
          </cell>
        </row>
        <row r="243">
          <cell r="A243">
            <v>235</v>
          </cell>
          <cell r="B243" t="str">
            <v>Компот шљива 5/1</v>
          </cell>
          <cell r="C243" t="str">
            <v>ком</v>
          </cell>
          <cell r="D243">
            <v>300</v>
          </cell>
        </row>
        <row r="244">
          <cell r="A244">
            <v>236</v>
          </cell>
          <cell r="B244" t="str">
            <v>Компот бресква 5/1</v>
          </cell>
          <cell r="C244" t="str">
            <v>ком</v>
          </cell>
          <cell r="D244">
            <v>300</v>
          </cell>
        </row>
        <row r="245">
          <cell r="A245">
            <v>237</v>
          </cell>
          <cell r="B245" t="str">
            <v>Тортице о ла ла</v>
          </cell>
          <cell r="C245" t="str">
            <v>ком</v>
          </cell>
          <cell r="D245">
            <v>80</v>
          </cell>
        </row>
        <row r="246">
          <cell r="A246">
            <v>238</v>
          </cell>
          <cell r="B246" t="str">
            <v>Презле 1/1</v>
          </cell>
          <cell r="C246" t="str">
            <v>кг</v>
          </cell>
          <cell r="D246">
            <v>100</v>
          </cell>
        </row>
        <row r="247">
          <cell r="A247">
            <v>239</v>
          </cell>
          <cell r="B247" t="str">
            <v>Степ сок</v>
          </cell>
          <cell r="C247" t="str">
            <v>ком</v>
          </cell>
          <cell r="D247">
            <v>480</v>
          </cell>
        </row>
        <row r="248">
          <cell r="A248">
            <v>240</v>
          </cell>
          <cell r="B248" t="str">
            <v>Сладолед у праху</v>
          </cell>
          <cell r="C248" t="str">
            <v>кг</v>
          </cell>
          <cell r="D248">
            <v>50</v>
          </cell>
        </row>
        <row r="249">
          <cell r="A249">
            <v>241</v>
          </cell>
          <cell r="B249" t="str">
            <v>Звездице фида</v>
          </cell>
          <cell r="C249" t="str">
            <v>кг</v>
          </cell>
          <cell r="D249">
            <v>30</v>
          </cell>
        </row>
        <row r="250">
          <cell r="A250">
            <v>242</v>
          </cell>
          <cell r="B250" t="str">
            <v>Мајонез Дијамант 1/1</v>
          </cell>
          <cell r="C250" t="str">
            <v>ком</v>
          </cell>
          <cell r="D250">
            <v>70</v>
          </cell>
        </row>
        <row r="251">
          <cell r="A251">
            <v>243</v>
          </cell>
          <cell r="B251" t="str">
            <v>Смрзнути шећерац 10/1  </v>
          </cell>
          <cell r="C251" t="str">
            <v>кг</v>
          </cell>
          <cell r="D251">
            <v>100</v>
          </cell>
        </row>
        <row r="252">
          <cell r="A252">
            <v>244</v>
          </cell>
          <cell r="B252" t="str">
            <v>Смрзнути ђувеч 10/1   </v>
          </cell>
          <cell r="C252" t="str">
            <v>кг</v>
          </cell>
          <cell r="D252">
            <v>300</v>
          </cell>
        </row>
        <row r="253">
          <cell r="A253">
            <v>245</v>
          </cell>
          <cell r="B253" t="str">
            <v>Смрзнута мешавина за чорбу 10/1 </v>
          </cell>
          <cell r="C253" t="str">
            <v>кг</v>
          </cell>
          <cell r="D253">
            <v>150</v>
          </cell>
        </row>
        <row r="254">
          <cell r="A254">
            <v>246</v>
          </cell>
          <cell r="B254" t="str">
            <v>Смрзнута мешавина за руску салату 10/1 </v>
          </cell>
          <cell r="C254" t="str">
            <v>кг</v>
          </cell>
          <cell r="D254">
            <v>150</v>
          </cell>
        </row>
        <row r="255">
          <cell r="A255">
            <v>247</v>
          </cell>
          <cell r="B255" t="str">
            <v>Смрзнути карфиол 10/1  </v>
          </cell>
          <cell r="C255" t="str">
            <v>кг</v>
          </cell>
          <cell r="D255">
            <v>150</v>
          </cell>
        </row>
        <row r="256">
          <cell r="A256">
            <v>248</v>
          </cell>
          <cell r="B256" t="str">
            <v>Смрзнути броколи 10/1 </v>
          </cell>
          <cell r="C256" t="str">
            <v>кг</v>
          </cell>
          <cell r="D256">
            <v>140</v>
          </cell>
        </row>
        <row r="257">
          <cell r="A257">
            <v>249</v>
          </cell>
          <cell r="B257" t="str">
            <v>Смрзнута царска мешавина 10/1 </v>
          </cell>
          <cell r="C257" t="str">
            <v>кг</v>
          </cell>
          <cell r="D257">
            <v>200</v>
          </cell>
        </row>
        <row r="258">
          <cell r="A258">
            <v>250</v>
          </cell>
          <cell r="B258" t="str">
            <v>Смрзнута шаргарепа 10/1 </v>
          </cell>
          <cell r="C258" t="str">
            <v>кг</v>
          </cell>
          <cell r="D258">
            <v>100</v>
          </cell>
        </row>
        <row r="259">
          <cell r="A259">
            <v>251</v>
          </cell>
          <cell r="B259" t="str">
            <v>Смрзнута паприка филет 10/1 </v>
          </cell>
          <cell r="C259" t="str">
            <v>кг</v>
          </cell>
          <cell r="D259">
            <v>400</v>
          </cell>
        </row>
        <row r="260">
          <cell r="A260">
            <v>252</v>
          </cell>
          <cell r="B260" t="str">
            <v>Смрзнута паприка резана црвена 10/1</v>
          </cell>
          <cell r="C260" t="str">
            <v>кг</v>
          </cell>
          <cell r="D260">
            <v>400</v>
          </cell>
        </row>
        <row r="261">
          <cell r="A261">
            <v>253</v>
          </cell>
          <cell r="B261" t="str">
            <v>Млеко у праху </v>
          </cell>
          <cell r="C261" t="str">
            <v>кг</v>
          </cell>
          <cell r="D261">
            <v>9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"/>
  <sheetViews>
    <sheetView showFormulas="false" showGridLines="true" showRowColHeaders="true" showZeros="true" rightToLeft="false" tabSelected="true" showOutlineSymbols="true" defaultGridColor="true" view="normal" topLeftCell="A268" colorId="64" zoomScale="90" zoomScaleNormal="90" zoomScalePageLayoutView="100" workbookViewId="0">
      <selection pane="topLeft" activeCell="C9" activeCellId="0" sqref="C9"/>
    </sheetView>
  </sheetViews>
  <sheetFormatPr defaultColWidth="5.875" defaultRowHeight="14.4" zeroHeight="false" outlineLevelRow="0" outlineLevelCol="0"/>
  <cols>
    <col collapsed="false" customWidth="true" hidden="false" outlineLevel="0" max="2" min="2" style="0" width="47.43"/>
    <col collapsed="false" customWidth="true" hidden="false" outlineLevel="0" max="3" min="3" style="0" width="18.87"/>
    <col collapsed="false" customWidth="true" hidden="false" outlineLevel="0" max="4" min="4" style="0" width="29.1"/>
    <col collapsed="false" customWidth="true" hidden="true" outlineLevel="0" max="5" min="5" style="0" width="9.33"/>
    <col collapsed="false" customWidth="true" hidden="true" outlineLevel="0" max="6" min="6" style="0" width="8.99"/>
    <col collapsed="false" customWidth="true" hidden="true" outlineLevel="0" max="7" min="7" style="0" width="12.99"/>
    <col collapsed="false" customWidth="true" hidden="true" outlineLevel="0" max="8" min="8" style="0" width="0.1"/>
    <col collapsed="false" customWidth="true" hidden="true" outlineLevel="0" max="9" min="9" style="0" width="9.1"/>
    <col collapsed="false" customWidth="true" hidden="true" outlineLevel="0" max="10" min="10" style="0" width="15.55"/>
    <col collapsed="false" customWidth="true" hidden="true" outlineLevel="0" max="11" min="11" style="0" width="0.1"/>
    <col collapsed="false" customWidth="true" hidden="true" outlineLevel="0" max="12" min="12" style="0" width="0.33"/>
    <col collapsed="false" customWidth="true" hidden="true" outlineLevel="0" max="13" min="13" style="0" width="14.1"/>
    <col collapsed="false" customWidth="true" hidden="true" outlineLevel="0" max="14" min="14" style="0" width="9.1"/>
    <col collapsed="false" customWidth="true" hidden="true" outlineLevel="0" max="15" min="15" style="0" width="0.1"/>
    <col collapsed="false" customWidth="true" hidden="false" outlineLevel="0" max="16" min="16" style="0" width="12.32"/>
    <col collapsed="false" customWidth="true" hidden="false" outlineLevel="0" max="17" min="17" style="0" width="11.66"/>
    <col collapsed="false" customWidth="true" hidden="false" outlineLevel="0" max="255" min="18" style="0" width="8.96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5"/>
    </row>
    <row r="3" customFormat="false" ht="96.75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7"/>
    </row>
    <row r="4" customFormat="false" ht="2.25" hidden="false" customHeight="true" outlineLevel="0" collapsed="false"/>
    <row r="5" customFormat="false" ht="33.75" hidden="false" customHeight="true" outlineLevel="0" collapsed="false">
      <c r="A5" s="8" t="s">
        <v>1</v>
      </c>
      <c r="B5" s="8" t="s">
        <v>2</v>
      </c>
      <c r="C5" s="8" t="s">
        <v>3</v>
      </c>
      <c r="D5" s="9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5"/>
    </row>
    <row r="6" customFormat="false" ht="15.6" hidden="false" customHeight="false" outlineLevel="0" collapsed="false">
      <c r="A6" s="8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5"/>
    </row>
    <row r="7" customFormat="false" ht="16.5" hidden="false" customHeight="true" outlineLevel="0" collapsed="false">
      <c r="A7" s="8"/>
      <c r="B7" s="8"/>
      <c r="C7" s="8"/>
      <c r="D7" s="9"/>
      <c r="E7" s="10"/>
      <c r="F7" s="10"/>
      <c r="G7" s="10"/>
      <c r="H7" s="11"/>
      <c r="I7" s="11"/>
      <c r="J7" s="10"/>
      <c r="K7" s="11"/>
      <c r="L7" s="11"/>
      <c r="M7" s="10"/>
      <c r="N7" s="10"/>
      <c r="O7" s="10"/>
      <c r="P7" s="5"/>
    </row>
    <row r="8" customFormat="false" ht="15.6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5"/>
    </row>
    <row r="9" customFormat="false" ht="53.25" hidden="false" customHeight="true" outlineLevel="0" collapsed="false">
      <c r="A9" s="15" t="n">
        <f aca="false">[1]Sheet2!A9</f>
        <v>1</v>
      </c>
      <c r="B9" s="16" t="str">
        <f aca="false">[1]Sheet2!B9</f>
        <v>Шницла/свињски бут бк, маx. 5% масти,очишћено од масног везивног ткива, ружичасто-црвене боје,прва категорија), паковано по 5 кг</v>
      </c>
      <c r="C9" s="17" t="str">
        <f aca="false">[1]Sheet2!C9</f>
        <v>кг</v>
      </c>
      <c r="D9" s="18" t="n">
        <f aca="false">[1]Sheet2!D9</f>
        <v>200</v>
      </c>
      <c r="E9" s="19"/>
      <c r="F9" s="20"/>
      <c r="G9" s="19"/>
      <c r="H9" s="19"/>
      <c r="I9" s="19"/>
      <c r="J9" s="19"/>
      <c r="K9" s="19"/>
      <c r="L9" s="19"/>
      <c r="M9" s="19"/>
      <c r="N9" s="20"/>
      <c r="O9" s="21"/>
    </row>
    <row r="10" customFormat="false" ht="43.5" hidden="false" customHeight="true" outlineLevel="0" collapsed="false">
      <c r="A10" s="22" t="n">
        <f aca="false">[1]Sheet2!A10</f>
        <v>2</v>
      </c>
      <c r="B10" s="23" t="str">
        <f aca="false">[1]Sheet2!B10</f>
        <v>Млевено месо/свињско плећка, паковано по 2,5 кг</v>
      </c>
      <c r="C10" s="24" t="str">
        <f aca="false">[1]Sheet2!C10</f>
        <v>кг</v>
      </c>
      <c r="D10" s="25" t="n">
        <f aca="false">[1]Sheet2!D10</f>
        <v>150</v>
      </c>
      <c r="E10" s="19"/>
      <c r="F10" s="20"/>
      <c r="G10" s="19"/>
      <c r="H10" s="19"/>
      <c r="I10" s="19"/>
      <c r="J10" s="19"/>
      <c r="K10" s="19"/>
      <c r="L10" s="19"/>
      <c r="M10" s="19"/>
      <c r="N10" s="20"/>
      <c r="O10" s="21"/>
    </row>
    <row r="11" customFormat="false" ht="47.25" hidden="false" customHeight="true" outlineLevel="0" collapsed="false">
      <c r="A11" s="22" t="n">
        <f aca="false">[1]Sheet2!A11</f>
        <v>3</v>
      </c>
      <c r="B11" s="23" t="str">
        <f aca="false">[1]Sheet2!B11</f>
        <v>Коцка/ свињско, плећка бк, очишћено од масног везивног ткива, ружичасто-црвене боје,прва категорија), паковано по 5 кг</v>
      </c>
      <c r="C11" s="24" t="str">
        <f aca="false">[1]Sheet2!C11</f>
        <v>кг</v>
      </c>
      <c r="D11" s="25" t="n">
        <f aca="false">[1]Sheet2!D11</f>
        <v>170</v>
      </c>
      <c r="E11" s="19"/>
      <c r="F11" s="20"/>
      <c r="G11" s="19"/>
      <c r="H11" s="19"/>
      <c r="I11" s="19"/>
      <c r="J11" s="19"/>
      <c r="K11" s="19"/>
      <c r="L11" s="19"/>
      <c r="M11" s="19"/>
      <c r="N11" s="20"/>
      <c r="O11" s="21"/>
    </row>
    <row r="12" customFormat="false" ht="35.25" hidden="false" customHeight="true" outlineLevel="0" collapsed="false">
      <c r="A12" s="22" t="n">
        <f aca="false">[1]Sheet2!A12</f>
        <v>4</v>
      </c>
      <c r="B12" s="23" t="str">
        <f aca="false">[1]Sheet2!B12</f>
        <v>Коцка/јунећи бут, очишћено од масног везивног ткива, паковано по 5 кг</v>
      </c>
      <c r="C12" s="24" t="str">
        <f aca="false">[1]Sheet2!C12</f>
        <v>кг</v>
      </c>
      <c r="D12" s="25" t="n">
        <f aca="false">[1]Sheet2!D12</f>
        <v>170</v>
      </c>
      <c r="E12" s="19"/>
      <c r="F12" s="20"/>
      <c r="G12" s="19"/>
      <c r="H12" s="19"/>
      <c r="I12" s="19"/>
      <c r="J12" s="19"/>
      <c r="K12" s="19"/>
      <c r="L12" s="19"/>
      <c r="M12" s="19"/>
      <c r="N12" s="20"/>
      <c r="O12" s="21"/>
    </row>
    <row r="13" customFormat="false" ht="21" hidden="false" customHeight="true" outlineLevel="0" collapsed="false">
      <c r="A13" s="22" t="n">
        <f aca="false">[1]Sheet2!A13</f>
        <v>5</v>
      </c>
      <c r="B13" s="23" t="str">
        <f aca="false">[1]Sheet2!B13</f>
        <v>Млевено месо/јунеће плећка, паковано по 2,5 кг</v>
      </c>
      <c r="C13" s="24" t="str">
        <f aca="false">[1]Sheet2!C13</f>
        <v>кг</v>
      </c>
      <c r="D13" s="25" t="n">
        <f aca="false">[1]Sheet2!D13</f>
        <v>150</v>
      </c>
      <c r="E13" s="19"/>
      <c r="F13" s="20"/>
      <c r="G13" s="19"/>
      <c r="H13" s="19"/>
      <c r="I13" s="19"/>
      <c r="J13" s="19"/>
      <c r="K13" s="19"/>
      <c r="L13" s="19"/>
      <c r="M13" s="19"/>
      <c r="N13" s="20"/>
      <c r="O13" s="21"/>
    </row>
    <row r="14" customFormat="false" ht="42" hidden="false" customHeight="true" outlineLevel="0" collapsed="false">
      <c r="A14" s="22" t="n">
        <f aca="false">[1]Sheet2!A14</f>
        <v>6</v>
      </c>
      <c r="B14" s="23" t="str">
        <f aca="false">[1]Sheet2!B14</f>
        <v>Прасеће печење (до 25 кг тежина живе мере прасића) сечено</v>
      </c>
      <c r="C14" s="24" t="str">
        <f aca="false">[1]Sheet2!C14</f>
        <v>кг</v>
      </c>
      <c r="D14" s="25" t="n">
        <f aca="false">[1]Sheet2!D14</f>
        <v>30</v>
      </c>
      <c r="E14" s="19"/>
      <c r="F14" s="20"/>
      <c r="G14" s="19"/>
      <c r="H14" s="19"/>
      <c r="I14" s="19"/>
      <c r="J14" s="19"/>
      <c r="K14" s="19"/>
      <c r="L14" s="19"/>
      <c r="M14" s="19"/>
      <c r="N14" s="20"/>
      <c r="O14" s="21"/>
    </row>
    <row r="15" customFormat="false" ht="15.6" hidden="false" customHeight="true" outlineLevel="0" collapsed="false">
      <c r="A15" s="22" t="n">
        <f aca="false">[1]Sheet2!A15</f>
        <v>7</v>
      </c>
      <c r="B15" s="26" t="str">
        <f aca="false">[1]Sheet2!B15</f>
        <v>Ћевапи (свињско месо)</v>
      </c>
      <c r="C15" s="27" t="str">
        <f aca="false">[1]Sheet2!C15</f>
        <v>кг</v>
      </c>
      <c r="D15" s="28" t="n">
        <f aca="false">[1]Sheet2!D15</f>
        <v>50</v>
      </c>
      <c r="E15" s="19"/>
      <c r="F15" s="20"/>
      <c r="G15" s="19"/>
      <c r="H15" s="19"/>
      <c r="I15" s="19"/>
      <c r="J15" s="19"/>
      <c r="K15" s="19"/>
      <c r="L15" s="19"/>
      <c r="M15" s="19"/>
      <c r="N15" s="20"/>
      <c r="O15" s="21"/>
    </row>
    <row r="16" customFormat="false" ht="22.95" hidden="false" customHeight="true" outlineLevel="0" collapsed="false">
      <c r="A16" s="22" t="n">
        <f aca="false">[1]Sheet2!A16</f>
        <v>8</v>
      </c>
      <c r="B16" s="23" t="str">
        <f aca="false">[1]Sheet2!B16</f>
        <v>Пљескавице (свињско месо)</v>
      </c>
      <c r="C16" s="27" t="str">
        <f aca="false">[1]Sheet2!C16</f>
        <v>кг</v>
      </c>
      <c r="D16" s="29" t="n">
        <f aca="false">[1]Sheet2!D16</f>
        <v>400</v>
      </c>
      <c r="E16" s="19"/>
      <c r="F16" s="20"/>
      <c r="G16" s="19"/>
      <c r="H16" s="19"/>
      <c r="I16" s="19"/>
      <c r="J16" s="19"/>
      <c r="K16" s="19"/>
      <c r="L16" s="19"/>
      <c r="M16" s="19"/>
      <c r="N16" s="20"/>
      <c r="O16" s="21"/>
    </row>
    <row r="17" customFormat="false" ht="26.4" hidden="false" customHeight="true" outlineLevel="0" collapsed="false">
      <c r="A17" s="22" t="n">
        <f aca="false">[1]Sheet2!A17</f>
        <v>9</v>
      </c>
      <c r="B17" s="30" t="str">
        <f aca="false">[1]Sheet2!B17</f>
        <v>Свињска маст паковање 1 кг</v>
      </c>
      <c r="C17" s="27" t="str">
        <f aca="false">[1]Sheet2!C17</f>
        <v>кг</v>
      </c>
      <c r="D17" s="28" t="n">
        <f aca="false">[1]Sheet2!D17</f>
        <v>500</v>
      </c>
      <c r="E17" s="19"/>
      <c r="F17" s="20"/>
      <c r="G17" s="19"/>
      <c r="H17" s="19"/>
      <c r="I17" s="19"/>
      <c r="J17" s="19"/>
      <c r="K17" s="19"/>
      <c r="L17" s="19"/>
      <c r="M17" s="19"/>
      <c r="N17" s="20"/>
      <c r="O17" s="21"/>
    </row>
    <row r="18" customFormat="false" ht="19.5" hidden="false" customHeight="true" outlineLevel="0" collapsed="false">
      <c r="A18" s="22" t="n">
        <f aca="false">[1]Sheet2!A18</f>
        <v>10</v>
      </c>
      <c r="B18" s="26" t="str">
        <f aca="false">[1]Sheet2!B18</f>
        <v>Свињски ласк каре</v>
      </c>
      <c r="C18" s="27" t="str">
        <f aca="false">[1]Sheet2!C18</f>
        <v>кг</v>
      </c>
      <c r="D18" s="28" t="n">
        <f aca="false">[1]Sheet2!D18</f>
        <v>300</v>
      </c>
      <c r="E18" s="19"/>
      <c r="F18" s="20"/>
      <c r="G18" s="19"/>
      <c r="H18" s="19"/>
      <c r="I18" s="19"/>
      <c r="J18" s="19"/>
      <c r="K18" s="19"/>
      <c r="L18" s="19"/>
      <c r="M18" s="19"/>
      <c r="N18" s="20"/>
      <c r="O18" s="21"/>
    </row>
    <row r="19" customFormat="false" ht="22.95" hidden="false" customHeight="true" outlineLevel="0" collapsed="false">
      <c r="A19" s="22" t="n">
        <f aca="false">[1]Sheet2!A19</f>
        <v>11</v>
      </c>
      <c r="B19" s="26" t="str">
        <f aca="false">[1]Sheet2!B19</f>
        <v>Свињски шол</v>
      </c>
      <c r="C19" s="27" t="str">
        <f aca="false">[1]Sheet2!C19</f>
        <v>кг</v>
      </c>
      <c r="D19" s="28" t="n">
        <f aca="false">[1]Sheet2!D19</f>
        <v>400</v>
      </c>
      <c r="E19" s="19"/>
      <c r="F19" s="20"/>
      <c r="G19" s="19"/>
      <c r="H19" s="19"/>
      <c r="I19" s="19"/>
      <c r="J19" s="19"/>
      <c r="K19" s="19"/>
      <c r="L19" s="19"/>
      <c r="M19" s="19"/>
      <c r="N19" s="20"/>
      <c r="O19" s="21"/>
    </row>
    <row r="20" customFormat="false" ht="22.95" hidden="false" customHeight="true" outlineLevel="0" collapsed="false">
      <c r="A20" s="22" t="n">
        <f aca="false">[1]Sheet2!A20</f>
        <v>12</v>
      </c>
      <c r="B20" s="26" t="str">
        <f aca="false">[1]Sheet2!B20</f>
        <v>Јунећи врат</v>
      </c>
      <c r="C20" s="27" t="str">
        <f aca="false">[1]Sheet2!C20</f>
        <v>кг</v>
      </c>
      <c r="D20" s="28" t="n">
        <f aca="false">[1]Sheet2!D20</f>
        <v>300</v>
      </c>
      <c r="E20" s="19"/>
      <c r="F20" s="20"/>
      <c r="G20" s="19"/>
      <c r="H20" s="19"/>
      <c r="I20" s="19"/>
      <c r="J20" s="19"/>
      <c r="K20" s="19"/>
      <c r="L20" s="19"/>
      <c r="M20" s="19"/>
      <c r="N20" s="20"/>
      <c r="O20" s="21"/>
    </row>
    <row r="21" customFormat="false" ht="29.25" hidden="false" customHeight="true" outlineLevel="0" collapsed="false">
      <c r="A21" s="22" t="n">
        <f aca="false">[1]Sheet2!A21</f>
        <v>13</v>
      </c>
      <c r="B21" s="23" t="str">
        <f aca="false">[1]Sheet2!B21</f>
        <v>Јунећи шол</v>
      </c>
      <c r="C21" s="27" t="str">
        <f aca="false">[1]Sheet2!C21</f>
        <v>кг</v>
      </c>
      <c r="D21" s="28" t="n">
        <f aca="false">[1]Sheet2!D21</f>
        <v>400</v>
      </c>
      <c r="E21" s="19"/>
      <c r="F21" s="20"/>
      <c r="G21" s="19"/>
      <c r="H21" s="19"/>
      <c r="I21" s="19"/>
      <c r="J21" s="19"/>
      <c r="K21" s="19"/>
      <c r="L21" s="19"/>
      <c r="M21" s="19"/>
      <c r="N21" s="20"/>
      <c r="O21" s="21"/>
    </row>
    <row r="22" customFormat="false" ht="54" hidden="false" customHeight="true" outlineLevel="0" collapsed="false">
      <c r="A22" s="22" t="n">
        <f aca="false">[1]Sheet2!A22</f>
        <v>14</v>
      </c>
      <c r="B22" s="26" t="str">
        <f aca="false">[1]Sheet2!B22</f>
        <v>Виршла пилећа ринфуз, механички сепарисано пилеће месо, минимум 55%,садржај укупних протеина најмање 10% (Смањене енергетске вредности и низак садржај Nа (соли).)</v>
      </c>
      <c r="C22" s="27" t="str">
        <f aca="false">[1]Sheet2!C22</f>
        <v>кг</v>
      </c>
      <c r="D22" s="28" t="n">
        <f aca="false">[1]Sheet2!D22</f>
        <v>200</v>
      </c>
      <c r="E22" s="19"/>
      <c r="F22" s="20"/>
      <c r="G22" s="19"/>
      <c r="H22" s="19"/>
      <c r="I22" s="19"/>
      <c r="J22" s="19"/>
      <c r="K22" s="19"/>
      <c r="L22" s="19"/>
      <c r="M22" s="19"/>
      <c r="N22" s="20"/>
      <c r="O22" s="21"/>
    </row>
    <row r="23" customFormat="false" ht="15.6" hidden="false" customHeight="true" outlineLevel="0" collapsed="false">
      <c r="A23" s="22" t="n">
        <f aca="false">[1]Sheet2!A23</f>
        <v>15</v>
      </c>
      <c r="B23" s="26" t="str">
        <f aca="false">[1]Sheet2!B23</f>
        <v>Салама  алпска</v>
      </c>
      <c r="C23" s="27" t="str">
        <f aca="false">[1]Sheet2!C23</f>
        <v>кг</v>
      </c>
      <c r="D23" s="28" t="n">
        <f aca="false">[1]Sheet2!D23</f>
        <v>50</v>
      </c>
      <c r="E23" s="19"/>
      <c r="F23" s="20"/>
      <c r="G23" s="19"/>
      <c r="H23" s="19"/>
      <c r="I23" s="19"/>
      <c r="J23" s="19"/>
      <c r="K23" s="19"/>
      <c r="L23" s="19"/>
      <c r="M23" s="19"/>
      <c r="N23" s="20"/>
      <c r="O23" s="21"/>
    </row>
    <row r="24" customFormat="false" ht="24.75" hidden="false" customHeight="true" outlineLevel="0" collapsed="false">
      <c r="A24" s="22" t="n">
        <f aca="false">[1]Sheet2!A24</f>
        <v>16</v>
      </c>
      <c r="B24" s="23" t="str">
        <f aca="false">[1]Sheet2!B24</f>
        <v>Салама пилећа прса</v>
      </c>
      <c r="C24" s="24" t="str">
        <f aca="false">[1]Sheet2!C24</f>
        <v>кг</v>
      </c>
      <c r="D24" s="25" t="n">
        <f aca="false">[1]Sheet2!D24</f>
        <v>100</v>
      </c>
      <c r="E24" s="19"/>
      <c r="F24" s="20"/>
      <c r="G24" s="19"/>
      <c r="H24" s="19"/>
      <c r="I24" s="19"/>
      <c r="J24" s="19"/>
      <c r="K24" s="19"/>
      <c r="L24" s="19"/>
      <c r="M24" s="19"/>
      <c r="N24" s="20"/>
      <c r="O24" s="21"/>
    </row>
    <row r="25" customFormat="false" ht="33" hidden="false" customHeight="true" outlineLevel="0" collapsed="false">
      <c r="A25" s="31" t="n">
        <f aca="false">[1]Sheet2!A25</f>
        <v>17</v>
      </c>
      <c r="B25" s="32" t="str">
        <f aca="false">[1]Sheet2!B25</f>
        <v>Сланина Хамбуршка</v>
      </c>
      <c r="C25" s="33" t="str">
        <f aca="false">[1]Sheet2!C25</f>
        <v>кг</v>
      </c>
      <c r="D25" s="34" t="n">
        <f aca="false">[1]Sheet2!D25</f>
        <v>100</v>
      </c>
      <c r="E25" s="19"/>
      <c r="F25" s="20"/>
      <c r="G25" s="19"/>
      <c r="H25" s="19"/>
      <c r="I25" s="19"/>
      <c r="J25" s="19"/>
      <c r="K25" s="19"/>
      <c r="L25" s="19"/>
      <c r="M25" s="19"/>
      <c r="N25" s="20"/>
      <c r="O25" s="21"/>
    </row>
    <row r="26" customFormat="false" ht="24" hidden="false" customHeight="true" outlineLevel="0" collapsed="false">
      <c r="A26" s="35" t="n">
        <f aca="false">[1]Sheet2!A26</f>
        <v>18</v>
      </c>
      <c r="B26" s="36" t="str">
        <f aca="false">[1]Sheet2!B26</f>
        <v>Сланина панчета</v>
      </c>
      <c r="C26" s="37" t="str">
        <f aca="false">[1]Sheet2!C26</f>
        <v>кг</v>
      </c>
      <c r="D26" s="38" t="n">
        <f aca="false">[1]Sheet2!D26</f>
        <v>400</v>
      </c>
      <c r="E26" s="39"/>
      <c r="F26" s="40"/>
      <c r="G26" s="19"/>
      <c r="H26" s="39"/>
      <c r="I26" s="39"/>
      <c r="J26" s="19"/>
      <c r="K26" s="39"/>
      <c r="L26" s="39"/>
      <c r="M26" s="19"/>
      <c r="N26" s="20"/>
      <c r="O26" s="5"/>
    </row>
    <row r="27" customFormat="false" ht="15" hidden="false" customHeight="false" outlineLevel="0" collapsed="false">
      <c r="A27" s="15" t="n">
        <f aca="false">[1]Sheet2!A27</f>
        <v>19</v>
      </c>
      <c r="B27" s="41" t="str">
        <f aca="false">[1]Sheet2!B27</f>
        <v>Домаћа димљена кобасица (свињско)</v>
      </c>
      <c r="C27" s="42" t="str">
        <f aca="false">[1]Sheet2!C27</f>
        <v>кг</v>
      </c>
      <c r="D27" s="43" t="n">
        <f aca="false">[1]Sheet2!D27</f>
        <v>100</v>
      </c>
      <c r="E27" s="19"/>
      <c r="F27" s="20"/>
      <c r="G27" s="19"/>
      <c r="H27" s="19"/>
      <c r="I27" s="19"/>
      <c r="J27" s="19"/>
      <c r="K27" s="19"/>
      <c r="L27" s="19"/>
      <c r="M27" s="19"/>
      <c r="N27" s="20"/>
      <c r="O27" s="5"/>
    </row>
    <row r="28" customFormat="false" ht="14.4" hidden="false" customHeight="false" outlineLevel="0" collapsed="false">
      <c r="A28" s="22" t="n">
        <f aca="false">[1]Sheet2!A28</f>
        <v>20</v>
      </c>
      <c r="B28" s="23" t="str">
        <f aca="false">[1]Sheet2!B28</f>
        <v>Сува ребра/ свињско</v>
      </c>
      <c r="C28" s="24" t="str">
        <f aca="false">[1]Sheet2!C28</f>
        <v>кг</v>
      </c>
      <c r="D28" s="25" t="n">
        <f aca="false">[1]Sheet2!D28</f>
        <v>30</v>
      </c>
      <c r="E28" s="19"/>
      <c r="F28" s="20"/>
      <c r="G28" s="19"/>
      <c r="H28" s="19"/>
      <c r="I28" s="19"/>
      <c r="J28" s="19"/>
      <c r="K28" s="19"/>
      <c r="L28" s="19"/>
      <c r="M28" s="19"/>
      <c r="N28" s="20"/>
      <c r="O28" s="5"/>
    </row>
    <row r="29" customFormat="false" ht="14.4" hidden="false" customHeight="false" outlineLevel="0" collapsed="false">
      <c r="A29" s="22" t="n">
        <f aca="false">[1]Sheet2!A29</f>
        <v>21</v>
      </c>
      <c r="B29" s="23" t="str">
        <f aca="false">[1]Sheet2!B29</f>
        <v>Шваргла </v>
      </c>
      <c r="C29" s="24" t="str">
        <f aca="false">[1]Sheet2!C29</f>
        <v>кг</v>
      </c>
      <c r="D29" s="25" t="n">
        <f aca="false">[1]Sheet2!D29</f>
        <v>20</v>
      </c>
      <c r="E29" s="19"/>
      <c r="F29" s="20"/>
      <c r="G29" s="19"/>
      <c r="H29" s="19"/>
      <c r="I29" s="19"/>
      <c r="J29" s="19"/>
      <c r="K29" s="19"/>
      <c r="L29" s="19"/>
      <c r="M29" s="19"/>
      <c r="N29" s="20"/>
      <c r="O29" s="5"/>
    </row>
    <row r="30" customFormat="false" ht="14.4" hidden="false" customHeight="false" outlineLevel="0" collapsed="false">
      <c r="A30" s="22" t="n">
        <f aca="false">[1]Sheet2!A30</f>
        <v>22</v>
      </c>
      <c r="B30" s="23" t="str">
        <f aca="false">[1]Sheet2!B30</f>
        <v>Гроник сушени, димљени</v>
      </c>
      <c r="C30" s="24" t="str">
        <f aca="false">[1]Sheet2!C30</f>
        <v>кг</v>
      </c>
      <c r="D30" s="25" t="n">
        <f aca="false">[1]Sheet2!D30</f>
        <v>20</v>
      </c>
      <c r="E30" s="19"/>
      <c r="F30" s="20"/>
      <c r="G30" s="19"/>
      <c r="H30" s="19"/>
      <c r="I30" s="19"/>
      <c r="J30" s="19"/>
      <c r="K30" s="19"/>
      <c r="L30" s="19"/>
      <c r="M30" s="19"/>
      <c r="N30" s="20"/>
      <c r="O30" s="5"/>
    </row>
    <row r="31" customFormat="false" ht="14.4" hidden="false" customHeight="false" outlineLevel="0" collapsed="false">
      <c r="A31" s="22" t="n">
        <f aca="false">[1]Sheet2!A31</f>
        <v>23</v>
      </c>
      <c r="B31" s="23" t="str">
        <f aca="false">[1]Sheet2!B31</f>
        <v>Димљене сушене буткице</v>
      </c>
      <c r="C31" s="24" t="str">
        <f aca="false">[1]Sheet2!C31</f>
        <v>кг</v>
      </c>
      <c r="D31" s="25" t="n">
        <f aca="false">[1]Sheet2!D31</f>
        <v>30</v>
      </c>
      <c r="E31" s="19"/>
      <c r="F31" s="20"/>
      <c r="G31" s="19"/>
      <c r="H31" s="19"/>
      <c r="I31" s="19"/>
      <c r="J31" s="19"/>
      <c r="K31" s="19"/>
      <c r="L31" s="19"/>
      <c r="M31" s="19"/>
      <c r="N31" s="20"/>
      <c r="O31" s="5"/>
    </row>
    <row r="32" customFormat="false" ht="14.4" hidden="false" customHeight="false" outlineLevel="0" collapsed="false">
      <c r="A32" s="22" t="n">
        <f aca="false">[1]Sheet2!A32</f>
        <v>24</v>
      </c>
      <c r="B32" s="23" t="str">
        <f aca="false">[1]Sheet2!B32</f>
        <v>Суве уши</v>
      </c>
      <c r="C32" s="24" t="str">
        <f aca="false">[1]Sheet2!C32</f>
        <v>кг</v>
      </c>
      <c r="D32" s="25" t="n">
        <f aca="false">[1]Sheet2!D32</f>
        <v>30</v>
      </c>
      <c r="E32" s="19"/>
      <c r="F32" s="20"/>
      <c r="G32" s="19"/>
      <c r="H32" s="19"/>
      <c r="I32" s="19"/>
      <c r="J32" s="19"/>
      <c r="K32" s="19"/>
      <c r="L32" s="19"/>
      <c r="M32" s="19"/>
      <c r="N32" s="20"/>
      <c r="O32" s="5"/>
    </row>
    <row r="33" customFormat="false" ht="14.4" hidden="false" customHeight="false" outlineLevel="0" collapsed="false">
      <c r="A33" s="22" t="n">
        <f aca="false">[1]Sheet2!A33</f>
        <v>25</v>
      </c>
      <c r="B33" s="23" t="str">
        <f aca="false">[1]Sheet2!B33</f>
        <v>Чварци</v>
      </c>
      <c r="C33" s="24" t="str">
        <f aca="false">[1]Sheet2!C33</f>
        <v>кг</v>
      </c>
      <c r="D33" s="25" t="n">
        <f aca="false">[1]Sheet2!D33</f>
        <v>200</v>
      </c>
      <c r="E33" s="19"/>
      <c r="F33" s="20"/>
      <c r="G33" s="19"/>
      <c r="H33" s="19"/>
      <c r="I33" s="19"/>
      <c r="J33" s="19"/>
      <c r="K33" s="19"/>
      <c r="L33" s="19"/>
      <c r="M33" s="19"/>
      <c r="N33" s="20"/>
      <c r="O33" s="5"/>
    </row>
    <row r="34" customFormat="false" ht="14.4" hidden="false" customHeight="false" outlineLevel="0" collapsed="false">
      <c r="A34" s="22" t="n">
        <f aca="false">[1]Sheet2!A34</f>
        <v>26</v>
      </c>
      <c r="B34" s="23" t="str">
        <f aca="false">[1]Sheet2!B34</f>
        <v>Печеница свињска</v>
      </c>
      <c r="C34" s="24" t="str">
        <f aca="false">[1]Sheet2!C34</f>
        <v>кг</v>
      </c>
      <c r="D34" s="25" t="n">
        <f aca="false">[1]Sheet2!D34</f>
        <v>20</v>
      </c>
      <c r="E34" s="19"/>
      <c r="F34" s="20"/>
      <c r="G34" s="19"/>
      <c r="H34" s="19"/>
      <c r="I34" s="19"/>
      <c r="J34" s="19"/>
      <c r="K34" s="19"/>
      <c r="L34" s="19"/>
      <c r="M34" s="19"/>
      <c r="N34" s="20"/>
      <c r="O34" s="5"/>
    </row>
    <row r="35" customFormat="false" ht="14.4" hidden="false" customHeight="false" outlineLevel="0" collapsed="false">
      <c r="A35" s="22" t="n">
        <f aca="false">[1]Sheet2!A35</f>
        <v>27</v>
      </c>
      <c r="B35" s="23" t="str">
        <f aca="false">[1]Sheet2!B35</f>
        <v>Чајна кобасица</v>
      </c>
      <c r="C35" s="24" t="str">
        <f aca="false">[1]Sheet2!C35</f>
        <v>кг</v>
      </c>
      <c r="D35" s="25" t="n">
        <f aca="false">[1]Sheet2!D35</f>
        <v>20</v>
      </c>
      <c r="E35" s="19"/>
      <c r="F35" s="20"/>
      <c r="G35" s="19"/>
      <c r="H35" s="19"/>
      <c r="I35" s="19"/>
      <c r="J35" s="19"/>
      <c r="K35" s="19"/>
      <c r="L35" s="19"/>
      <c r="M35" s="19"/>
      <c r="N35" s="20"/>
      <c r="O35" s="5"/>
    </row>
    <row r="36" customFormat="false" ht="14.4" hidden="false" customHeight="false" outlineLevel="0" collapsed="false">
      <c r="A36" s="22" t="n">
        <f aca="false">[1]Sheet2!A36</f>
        <v>28</v>
      </c>
      <c r="B36" s="23" t="str">
        <f aca="false">[1]Sheet2!B36</f>
        <v>Кулен </v>
      </c>
      <c r="C36" s="24" t="str">
        <f aca="false">[1]Sheet2!C36</f>
        <v>кг</v>
      </c>
      <c r="D36" s="25" t="n">
        <f aca="false">[1]Sheet2!D36</f>
        <v>20</v>
      </c>
      <c r="E36" s="19"/>
      <c r="F36" s="20"/>
      <c r="G36" s="19"/>
      <c r="H36" s="19"/>
      <c r="I36" s="19"/>
      <c r="J36" s="19"/>
      <c r="K36" s="19"/>
      <c r="L36" s="19"/>
      <c r="M36" s="19"/>
      <c r="N36" s="20"/>
      <c r="O36" s="5"/>
    </row>
    <row r="37" customFormat="false" ht="14.4" hidden="false" customHeight="false" outlineLevel="0" collapsed="false">
      <c r="A37" s="22" t="n">
        <f aca="false">[1]Sheet2!A37</f>
        <v>29</v>
      </c>
      <c r="B37" s="23" t="str">
        <f aca="false">[1]Sheet2!B37</f>
        <v>Пилећи паризер</v>
      </c>
      <c r="C37" s="24" t="str">
        <f aca="false">[1]Sheet2!C37</f>
        <v>кг</v>
      </c>
      <c r="D37" s="25" t="n">
        <f aca="false">[1]Sheet2!D37</f>
        <v>400</v>
      </c>
      <c r="E37" s="19"/>
      <c r="F37" s="20"/>
      <c r="G37" s="19"/>
      <c r="H37" s="19"/>
      <c r="I37" s="19"/>
      <c r="J37" s="19"/>
      <c r="K37" s="19"/>
      <c r="L37" s="19"/>
      <c r="M37" s="19"/>
      <c r="N37" s="20"/>
      <c r="O37" s="5"/>
    </row>
    <row r="38" customFormat="false" ht="14.4" hidden="false" customHeight="false" outlineLevel="0" collapsed="false">
      <c r="A38" s="22" t="n">
        <f aca="false">[1]Sheet2!A38</f>
        <v>30</v>
      </c>
      <c r="B38" s="23" t="str">
        <f aca="false">[1]Sheet2!B38</f>
        <v>Тиролска салама</v>
      </c>
      <c r="C38" s="24" t="str">
        <f aca="false">[1]Sheet2!C38</f>
        <v>кг</v>
      </c>
      <c r="D38" s="25" t="n">
        <f aca="false">[1]Sheet2!D38</f>
        <v>250</v>
      </c>
      <c r="E38" s="19"/>
      <c r="F38" s="20"/>
      <c r="G38" s="19"/>
      <c r="H38" s="19"/>
      <c r="I38" s="19"/>
      <c r="J38" s="19"/>
      <c r="K38" s="19"/>
      <c r="L38" s="19"/>
      <c r="M38" s="19"/>
      <c r="N38" s="20"/>
      <c r="O38" s="5"/>
    </row>
    <row r="39" customFormat="false" ht="14.4" hidden="false" customHeight="false" outlineLevel="0" collapsed="false">
      <c r="A39" s="22" t="n">
        <f aca="false">[1]Sheet2!A39</f>
        <v>31</v>
      </c>
      <c r="B39" s="23" t="str">
        <f aca="false">[1]Sheet2!B39</f>
        <v>Сафалада</v>
      </c>
      <c r="C39" s="24" t="str">
        <f aca="false">[1]Sheet2!C39</f>
        <v>кг</v>
      </c>
      <c r="D39" s="25" t="n">
        <f aca="false">[1]Sheet2!D39</f>
        <v>300</v>
      </c>
      <c r="E39" s="19"/>
      <c r="F39" s="20"/>
      <c r="G39" s="19"/>
      <c r="H39" s="19"/>
      <c r="I39" s="19"/>
      <c r="J39" s="19"/>
      <c r="K39" s="19"/>
      <c r="L39" s="19"/>
      <c r="M39" s="19"/>
      <c r="N39" s="20"/>
      <c r="O39" s="5"/>
    </row>
    <row r="40" customFormat="false" ht="14.4" hidden="false" customHeight="false" outlineLevel="0" collapsed="false">
      <c r="A40" s="22" t="n">
        <f aca="false">[1]Sheet2!A40</f>
        <v>32</v>
      </c>
      <c r="B40" s="23" t="str">
        <f aca="false">[1]Sheet2!B40</f>
        <v>Суви врат</v>
      </c>
      <c r="C40" s="24" t="str">
        <f aca="false">[1]Sheet2!C40</f>
        <v>кг</v>
      </c>
      <c r="D40" s="25" t="n">
        <f aca="false">[1]Sheet2!D40</f>
        <v>200</v>
      </c>
      <c r="E40" s="19"/>
      <c r="F40" s="20"/>
      <c r="G40" s="19"/>
      <c r="H40" s="19"/>
      <c r="I40" s="19"/>
      <c r="J40" s="19"/>
      <c r="K40" s="19"/>
      <c r="L40" s="19"/>
      <c r="M40" s="19"/>
      <c r="N40" s="20"/>
      <c r="O40" s="5"/>
    </row>
    <row r="41" customFormat="false" ht="14.4" hidden="false" customHeight="false" outlineLevel="0" collapsed="false">
      <c r="A41" s="22" t="n">
        <f aca="false">[1]Sheet2!A41</f>
        <v>33</v>
      </c>
      <c r="B41" s="23" t="str">
        <f aca="false">[1]Sheet2!B41</f>
        <v>Шункарица</v>
      </c>
      <c r="C41" s="24" t="str">
        <f aca="false">[1]Sheet2!C41</f>
        <v>кг</v>
      </c>
      <c r="D41" s="25" t="n">
        <f aca="false">[1]Sheet2!D41</f>
        <v>250</v>
      </c>
      <c r="E41" s="19"/>
      <c r="F41" s="20"/>
      <c r="G41" s="19"/>
      <c r="H41" s="19"/>
      <c r="I41" s="19"/>
      <c r="J41" s="19"/>
      <c r="K41" s="19"/>
      <c r="L41" s="19"/>
      <c r="M41" s="19"/>
      <c r="N41" s="20"/>
      <c r="O41" s="5"/>
    </row>
    <row r="42" customFormat="false" ht="14.4" hidden="false" customHeight="false" outlineLevel="0" collapsed="false">
      <c r="A42" s="22" t="n">
        <f aca="false">[1]Sheet2!A42</f>
        <v>34</v>
      </c>
      <c r="B42" s="26" t="str">
        <f aca="false">[1]Sheet2!B42</f>
        <v>Мортадела</v>
      </c>
      <c r="C42" s="27" t="str">
        <f aca="false">[1]Sheet2!C42</f>
        <v>кг</v>
      </c>
      <c r="D42" s="28" t="n">
        <f aca="false">[1]Sheet2!D42</f>
        <v>350</v>
      </c>
      <c r="E42" s="19"/>
      <c r="F42" s="20"/>
      <c r="G42" s="19"/>
      <c r="H42" s="19"/>
      <c r="I42" s="19"/>
      <c r="J42" s="19"/>
      <c r="K42" s="19"/>
      <c r="L42" s="19"/>
      <c r="M42" s="19"/>
      <c r="N42" s="20"/>
      <c r="O42" s="5"/>
    </row>
    <row r="43" customFormat="false" ht="14.4" hidden="false" customHeight="false" outlineLevel="0" collapsed="false">
      <c r="A43" s="22" t="n">
        <f aca="false">[1]Sheet2!A43</f>
        <v>35</v>
      </c>
      <c r="B43" s="26" t="str">
        <f aca="false">[1]Sheet2!B43</f>
        <v>Батак и карабатак тежине 250-300 гр свежи</v>
      </c>
      <c r="C43" s="27" t="str">
        <f aca="false">[1]Sheet2!C43</f>
        <v>кг</v>
      </c>
      <c r="D43" s="28" t="n">
        <f aca="false">[1]Sheet2!D43</f>
        <v>200</v>
      </c>
      <c r="E43" s="19"/>
      <c r="F43" s="20"/>
      <c r="G43" s="19"/>
      <c r="H43" s="19"/>
      <c r="I43" s="19"/>
      <c r="J43" s="19"/>
      <c r="K43" s="19"/>
      <c r="L43" s="19"/>
      <c r="M43" s="19"/>
      <c r="N43" s="20"/>
      <c r="O43" s="5"/>
    </row>
    <row r="44" customFormat="false" ht="14.4" hidden="false" customHeight="false" outlineLevel="0" collapsed="false">
      <c r="A44" s="22" t="n">
        <f aca="false">[1]Sheet2!A44</f>
        <v>36</v>
      </c>
      <c r="B44" s="23" t="str">
        <f aca="false">[1]Sheet2!B44</f>
        <v>Пилећа џигерица свежа</v>
      </c>
      <c r="C44" s="24" t="str">
        <f aca="false">[1]Sheet2!C44</f>
        <v>кг</v>
      </c>
      <c r="D44" s="25" t="n">
        <f aca="false">[1]Sheet2!D44</f>
        <v>50</v>
      </c>
      <c r="E44" s="19"/>
      <c r="F44" s="20"/>
      <c r="G44" s="19"/>
      <c r="H44" s="19"/>
      <c r="I44" s="19"/>
      <c r="J44" s="19"/>
      <c r="K44" s="19"/>
      <c r="L44" s="19"/>
      <c r="M44" s="19"/>
      <c r="N44" s="20"/>
      <c r="O44" s="5"/>
    </row>
    <row r="45" customFormat="false" ht="14.4" hidden="false" customHeight="false" outlineLevel="0" collapsed="false">
      <c r="A45" s="22" t="n">
        <f aca="false">[1]Sheet2!A45</f>
        <v>37</v>
      </c>
      <c r="B45" s="26" t="str">
        <f aca="false">[1]Sheet2!B45</f>
        <v>Пилеће груди с/к свеже</v>
      </c>
      <c r="C45" s="27" t="str">
        <f aca="false">[1]Sheet2!C45</f>
        <v>кг</v>
      </c>
      <c r="D45" s="28" t="n">
        <f aca="false">[1]Sheet2!D45</f>
        <v>350</v>
      </c>
      <c r="E45" s="19"/>
      <c r="F45" s="20"/>
      <c r="G45" s="19"/>
      <c r="H45" s="19"/>
      <c r="I45" s="19"/>
      <c r="J45" s="19"/>
      <c r="K45" s="19"/>
      <c r="L45" s="19"/>
      <c r="M45" s="19"/>
      <c r="N45" s="20"/>
      <c r="O45" s="5"/>
    </row>
    <row r="46" customFormat="false" ht="33" hidden="false" customHeight="true" outlineLevel="0" collapsed="false">
      <c r="A46" s="22" t="n">
        <f aca="false">[1]Sheet2!A46</f>
        <v>38</v>
      </c>
      <c r="B46" s="26" t="str">
        <f aca="false">[1]Sheet2!B46</f>
        <v>Пилеће филе(бело месо без костију и кожице-свеже)</v>
      </c>
      <c r="C46" s="27" t="str">
        <f aca="false">[1]Sheet2!C46</f>
        <v>кг</v>
      </c>
      <c r="D46" s="28" t="n">
        <f aca="false">[1]Sheet2!D46</f>
        <v>150</v>
      </c>
      <c r="E46" s="19"/>
      <c r="F46" s="20"/>
      <c r="G46" s="19"/>
      <c r="H46" s="19"/>
      <c r="I46" s="19"/>
      <c r="J46" s="19"/>
      <c r="K46" s="19"/>
      <c r="L46" s="19"/>
      <c r="M46" s="19"/>
      <c r="N46" s="20"/>
      <c r="O46" s="5"/>
    </row>
    <row r="47" customFormat="false" ht="14.4" hidden="false" customHeight="false" outlineLevel="0" collapsed="false">
      <c r="A47" s="22" t="n">
        <f aca="false">[1]Sheet2!A47</f>
        <v>39</v>
      </c>
      <c r="B47" s="26" t="str">
        <f aca="false">[1]Sheet2!B47</f>
        <v>Пилећа крилца свежа</v>
      </c>
      <c r="C47" s="27" t="str">
        <f aca="false">[1]Sheet2!C47</f>
        <v>кг</v>
      </c>
      <c r="D47" s="28" t="n">
        <f aca="false">[1]Sheet2!D47</f>
        <v>100</v>
      </c>
      <c r="E47" s="19"/>
      <c r="F47" s="20"/>
      <c r="G47" s="19"/>
      <c r="H47" s="19"/>
      <c r="I47" s="19"/>
      <c r="J47" s="19"/>
      <c r="K47" s="19"/>
      <c r="L47" s="19"/>
      <c r="M47" s="19"/>
      <c r="N47" s="20"/>
      <c r="O47" s="5"/>
    </row>
    <row r="48" customFormat="false" ht="14.4" hidden="false" customHeight="false" outlineLevel="0" collapsed="false">
      <c r="A48" s="22" t="n">
        <f aca="false">[1]Sheet2!A48</f>
        <v>40</v>
      </c>
      <c r="B48" s="23" t="str">
        <f aca="false">[1]Sheet2!B48</f>
        <v>Пилећа леђа свежа</v>
      </c>
      <c r="C48" s="24" t="str">
        <f aca="false">[1]Sheet2!C48</f>
        <v>кг</v>
      </c>
      <c r="D48" s="25" t="n">
        <f aca="false">[1]Sheet2!D48</f>
        <v>50</v>
      </c>
      <c r="E48" s="19"/>
      <c r="F48" s="20"/>
      <c r="G48" s="19"/>
      <c r="H48" s="19"/>
      <c r="I48" s="19"/>
      <c r="J48" s="19"/>
      <c r="K48" s="19"/>
      <c r="L48" s="19"/>
      <c r="M48" s="19"/>
      <c r="N48" s="20"/>
      <c r="O48" s="5"/>
    </row>
    <row r="49" customFormat="false" ht="14.4" hidden="false" customHeight="false" outlineLevel="0" collapsed="false">
      <c r="A49" s="22" t="n">
        <f aca="false">[1]Sheet2!A49</f>
        <v>41</v>
      </c>
      <c r="B49" s="26" t="str">
        <f aca="false">[1]Sheet2!B49</f>
        <v>Пилетина грил</v>
      </c>
      <c r="C49" s="27" t="str">
        <f aca="false">[1]Sheet2!C49</f>
        <v>кг</v>
      </c>
      <c r="D49" s="28" t="n">
        <f aca="false">[1]Sheet2!D49</f>
        <v>1500</v>
      </c>
      <c r="E49" s="19"/>
      <c r="F49" s="20"/>
      <c r="G49" s="19"/>
      <c r="H49" s="19"/>
      <c r="I49" s="19"/>
      <c r="J49" s="19"/>
      <c r="K49" s="19"/>
      <c r="L49" s="19"/>
      <c r="M49" s="19"/>
      <c r="N49" s="20"/>
      <c r="O49" s="5"/>
    </row>
    <row r="50" customFormat="false" ht="15.6" hidden="false" customHeight="false" outlineLevel="0" collapsed="false">
      <c r="A50" s="22" t="n">
        <f aca="false">[1]Sheet2!A50</f>
        <v>42</v>
      </c>
      <c r="B50" s="26" t="str">
        <f aca="false">[1]Sheet2!B50</f>
        <v>Смрзнута (ослић без главе) (тежине 0,5-0,9 кг) </v>
      </c>
      <c r="C50" s="27" t="str">
        <f aca="false">[1]Sheet2!C50</f>
        <v>кг</v>
      </c>
      <c r="D50" s="29" t="n">
        <f aca="false">[1]Sheet2!D50</f>
        <v>150</v>
      </c>
      <c r="E50" s="19"/>
      <c r="F50" s="20"/>
      <c r="G50" s="19"/>
      <c r="H50" s="19"/>
      <c r="I50" s="19"/>
      <c r="J50" s="19"/>
      <c r="K50" s="19"/>
      <c r="L50" s="19"/>
      <c r="M50" s="19"/>
      <c r="N50" s="20"/>
      <c r="O50" s="5"/>
    </row>
    <row r="51" customFormat="false" ht="34.5" hidden="false" customHeight="true" outlineLevel="0" collapsed="false">
      <c r="A51" s="22" t="n">
        <f aca="false">[1]Sheet2!A51</f>
        <v>43</v>
      </c>
      <c r="B51" s="26" t="str">
        <f aca="false">[1]Sheet2!B51</f>
        <v>Туњевина у биљном уљу, комади, конзерва 0.170-0.185 кг  
потезни отварач
</v>
      </c>
      <c r="C51" s="27" t="str">
        <f aca="false">[1]Sheet2!C51</f>
        <v>ком</v>
      </c>
      <c r="D51" s="28" t="n">
        <f aca="false">[1]Sheet2!D51</f>
        <v>1000</v>
      </c>
      <c r="E51" s="19"/>
      <c r="F51" s="20"/>
      <c r="G51" s="19"/>
      <c r="H51" s="19"/>
      <c r="I51" s="19"/>
      <c r="J51" s="19"/>
      <c r="K51" s="19"/>
      <c r="L51" s="19"/>
      <c r="M51" s="19"/>
      <c r="N51" s="20"/>
      <c r="O51" s="5"/>
    </row>
    <row r="52" customFormat="false" ht="14.4" hidden="false" customHeight="false" outlineLevel="0" collapsed="false">
      <c r="A52" s="22" t="n">
        <f aca="false">[1]Sheet2!A52</f>
        <v>44</v>
      </c>
      <c r="B52" s="26" t="str">
        <f aca="false">[1]Sheet2!B52</f>
        <v>Сардина пак 0,125 кг  потезни отварач </v>
      </c>
      <c r="C52" s="27" t="str">
        <f aca="false">[1]Sheet2!C52</f>
        <v>ком</v>
      </c>
      <c r="D52" s="28" t="n">
        <f aca="false">[1]Sheet2!D52</f>
        <v>300</v>
      </c>
      <c r="E52" s="19"/>
      <c r="F52" s="20"/>
      <c r="G52" s="19"/>
      <c r="H52" s="19"/>
      <c r="I52" s="19"/>
      <c r="J52" s="19"/>
      <c r="K52" s="19"/>
      <c r="L52" s="19"/>
      <c r="M52" s="19"/>
      <c r="N52" s="20"/>
      <c r="O52" s="5"/>
    </row>
    <row r="53" customFormat="false" ht="14.4" hidden="false" customHeight="false" outlineLevel="0" collapsed="false">
      <c r="A53" s="22" t="n">
        <f aca="false">[1]Sheet2!A53</f>
        <v>45</v>
      </c>
      <c r="B53" s="26" t="str">
        <f aca="false">[1]Sheet2!B53</f>
        <v>Филети сома</v>
      </c>
      <c r="C53" s="27" t="str">
        <f aca="false">[1]Sheet2!C53</f>
        <v>кг</v>
      </c>
      <c r="D53" s="28" t="n">
        <f aca="false">[1]Sheet2!D53</f>
        <v>150</v>
      </c>
      <c r="E53" s="19"/>
      <c r="F53" s="20"/>
      <c r="G53" s="19"/>
      <c r="H53" s="19"/>
      <c r="I53" s="19"/>
      <c r="J53" s="19"/>
      <c r="K53" s="19"/>
      <c r="L53" s="19"/>
      <c r="M53" s="19"/>
      <c r="N53" s="20"/>
      <c r="O53" s="5"/>
    </row>
    <row r="54" customFormat="false" ht="14.4" hidden="false" customHeight="false" outlineLevel="0" collapsed="false">
      <c r="A54" s="22" t="n">
        <f aca="false">[1]Sheet2!A54</f>
        <v>46</v>
      </c>
      <c r="B54" s="26" t="str">
        <f aca="false">[1]Sheet2!B54</f>
        <v>Рибљи штапићи ринфуз пак</v>
      </c>
      <c r="C54" s="27" t="str">
        <f aca="false">[1]Sheet2!C54</f>
        <v>кг</v>
      </c>
      <c r="D54" s="28" t="n">
        <f aca="false">[1]Sheet2!D54</f>
        <v>100</v>
      </c>
      <c r="E54" s="19"/>
      <c r="F54" s="20"/>
      <c r="G54" s="19"/>
      <c r="H54" s="19"/>
      <c r="I54" s="19"/>
      <c r="J54" s="19"/>
      <c r="K54" s="19"/>
      <c r="L54" s="19"/>
      <c r="M54" s="19"/>
      <c r="N54" s="20"/>
      <c r="O54" s="5"/>
    </row>
    <row r="55" customFormat="false" ht="14.4" hidden="false" customHeight="false" outlineLevel="0" collapsed="false">
      <c r="A55" s="22" t="n">
        <f aca="false">[1]Sheet2!A55</f>
        <v>47</v>
      </c>
      <c r="B55" s="26" t="str">
        <f aca="false">[1]Sheet2!B55</f>
        <v>Рибље пљескавице</v>
      </c>
      <c r="C55" s="27" t="str">
        <f aca="false">[1]Sheet2!C55</f>
        <v>кг</v>
      </c>
      <c r="D55" s="28" t="n">
        <f aca="false">[1]Sheet2!D55</f>
        <v>500</v>
      </c>
      <c r="E55" s="19"/>
      <c r="F55" s="20"/>
      <c r="G55" s="19"/>
      <c r="H55" s="19"/>
      <c r="I55" s="19"/>
      <c r="J55" s="19"/>
      <c r="K55" s="19"/>
      <c r="L55" s="19"/>
      <c r="M55" s="19"/>
      <c r="N55" s="20"/>
      <c r="O55" s="5"/>
    </row>
    <row r="56" customFormat="false" ht="14.4" hidden="false" customHeight="false" outlineLevel="0" collapsed="false">
      <c r="A56" s="22" t="n">
        <f aca="false">[1]Sheet2!A56</f>
        <v>48</v>
      </c>
      <c r="B56" s="26" t="str">
        <f aca="false">[1]Sheet2!B56</f>
        <v>Паниране лигње колутићи</v>
      </c>
      <c r="C56" s="27" t="str">
        <f aca="false">[1]Sheet2!C56</f>
        <v>кг</v>
      </c>
      <c r="D56" s="28" t="n">
        <f aca="false">[1]Sheet2!D56</f>
        <v>400</v>
      </c>
      <c r="E56" s="19"/>
      <c r="F56" s="20"/>
      <c r="G56" s="19"/>
      <c r="H56" s="44"/>
      <c r="I56" s="44"/>
      <c r="J56" s="19"/>
      <c r="K56" s="44"/>
      <c r="L56" s="44"/>
      <c r="M56" s="19"/>
      <c r="N56" s="20"/>
      <c r="O56" s="5"/>
    </row>
    <row r="57" customFormat="false" ht="14.4" hidden="false" customHeight="false" outlineLevel="0" collapsed="false">
      <c r="A57" s="22" t="n">
        <f aca="false">[1]Sheet2!A57</f>
        <v>49</v>
      </c>
      <c r="B57" s="26" t="str">
        <f aca="false">[1]Sheet2!B57</f>
        <v>Смуђ филет 200-300</v>
      </c>
      <c r="C57" s="27" t="str">
        <f aca="false">[1]Sheet2!C57</f>
        <v>кг</v>
      </c>
      <c r="D57" s="28" t="n">
        <f aca="false">[1]Sheet2!D57</f>
        <v>350</v>
      </c>
      <c r="E57" s="19"/>
      <c r="F57" s="20"/>
      <c r="G57" s="19"/>
      <c r="H57" s="44"/>
      <c r="I57" s="44"/>
      <c r="J57" s="19"/>
      <c r="K57" s="44"/>
      <c r="L57" s="44"/>
      <c r="M57" s="19"/>
      <c r="N57" s="20"/>
      <c r="O57" s="5"/>
    </row>
    <row r="58" customFormat="false" ht="20.25" hidden="false" customHeight="true" outlineLevel="0" collapsed="false">
      <c r="A58" s="22" t="n">
        <f aca="false">[1]Sheet2!A58</f>
        <v>50</v>
      </c>
      <c r="B58" s="26" t="str">
        <f aca="false">[1]Sheet2!B58</f>
        <v>Филет ослића ХЕК -одрезак</v>
      </c>
      <c r="C58" s="27" t="str">
        <f aca="false">[1]Sheet2!C58</f>
        <v>кг</v>
      </c>
      <c r="D58" s="28" t="n">
        <f aca="false">[1]Sheet2!D58</f>
        <v>1200</v>
      </c>
      <c r="E58" s="19"/>
      <c r="F58" s="20"/>
      <c r="G58" s="19"/>
      <c r="H58" s="44"/>
      <c r="I58" s="44"/>
      <c r="J58" s="19"/>
      <c r="K58" s="44"/>
      <c r="L58" s="44"/>
      <c r="M58" s="19"/>
      <c r="N58" s="20"/>
      <c r="O58" s="5"/>
    </row>
    <row r="59" customFormat="false" ht="24" hidden="false" customHeight="true" outlineLevel="0" collapsed="false">
      <c r="A59" s="22" t="n">
        <f aca="false">[1]Sheet2!A59</f>
        <v>51</v>
      </c>
      <c r="B59" s="26" t="str">
        <f aca="false">[1]Sheet2!B59</f>
        <v>Хлеб бели тип 500, векна тежине 0.5 кг 
</v>
      </c>
      <c r="C59" s="27" t="str">
        <f aca="false">[1]Sheet2!C59</f>
        <v>ком</v>
      </c>
      <c r="D59" s="28" t="n">
        <f aca="false">[1]Sheet2!D59</f>
        <v>10000</v>
      </c>
      <c r="E59" s="19"/>
      <c r="F59" s="20"/>
      <c r="G59" s="19"/>
      <c r="H59" s="44"/>
      <c r="I59" s="44"/>
      <c r="J59" s="19"/>
      <c r="K59" s="44"/>
      <c r="L59" s="44"/>
      <c r="M59" s="19"/>
      <c r="N59" s="20"/>
      <c r="O59" s="5"/>
    </row>
    <row r="60" customFormat="false" ht="22.5" hidden="false" customHeight="true" outlineLevel="0" collapsed="false">
      <c r="A60" s="22" t="n">
        <f aca="false">[1]Sheet2!A60</f>
        <v>52</v>
      </c>
      <c r="B60" s="45" t="str">
        <f aca="false">[1]Sheet2!B60</f>
        <v>Хлеб тамни пшенични, векна тежине 0.5 кг 
</v>
      </c>
      <c r="C60" s="46" t="str">
        <f aca="false">[1]Sheet2!C60</f>
        <v>ком</v>
      </c>
      <c r="D60" s="47" t="n">
        <f aca="false">[1]Sheet2!D60</f>
        <v>1000</v>
      </c>
      <c r="E60" s="19"/>
      <c r="F60" s="20"/>
      <c r="G60" s="19"/>
      <c r="H60" s="44"/>
      <c r="I60" s="44"/>
      <c r="J60" s="19"/>
      <c r="K60" s="44"/>
      <c r="L60" s="44"/>
      <c r="M60" s="19"/>
      <c r="N60" s="20"/>
      <c r="O60" s="5"/>
    </row>
    <row r="61" customFormat="false" ht="15" hidden="false" customHeight="false" outlineLevel="0" collapsed="false">
      <c r="A61" s="22" t="n">
        <f aca="false">[1]Sheet2!A61</f>
        <v>53</v>
      </c>
      <c r="B61" s="48" t="str">
        <f aca="false">[1]Sheet2!B61</f>
        <v>Хлеб ражени 0.5кг</v>
      </c>
      <c r="C61" s="49" t="str">
        <f aca="false">[1]Sheet2!C61</f>
        <v>ком</v>
      </c>
      <c r="D61" s="18" t="n">
        <f aca="false">[1]Sheet2!D61</f>
        <v>7000</v>
      </c>
      <c r="E61" s="39"/>
      <c r="F61" s="40"/>
      <c r="G61" s="19"/>
      <c r="H61" s="39"/>
      <c r="I61" s="39"/>
      <c r="J61" s="19"/>
      <c r="K61" s="39"/>
      <c r="L61" s="39"/>
      <c r="M61" s="19"/>
      <c r="N61" s="20"/>
      <c r="O61" s="5"/>
    </row>
    <row r="62" customFormat="false" ht="14.4" hidden="false" customHeight="false" outlineLevel="0" collapsed="false">
      <c r="A62" s="22" t="n">
        <f aca="false">[1]Sheet2!A62</f>
        <v>54</v>
      </c>
      <c r="B62" s="50" t="str">
        <f aca="false">[1]Sheet2!B62</f>
        <v>Бурек са сиром</v>
      </c>
      <c r="C62" s="51" t="str">
        <f aca="false">[1]Sheet2!C62</f>
        <v>кг</v>
      </c>
      <c r="D62" s="28" t="n">
        <f aca="false">[1]Sheet2!D62</f>
        <v>700</v>
      </c>
      <c r="E62" s="39"/>
      <c r="F62" s="40"/>
      <c r="G62" s="19"/>
      <c r="H62" s="39"/>
      <c r="I62" s="39"/>
      <c r="J62" s="19"/>
      <c r="K62" s="39"/>
      <c r="L62" s="39"/>
      <c r="M62" s="19"/>
      <c r="N62" s="20"/>
      <c r="O62" s="5"/>
    </row>
    <row r="63" customFormat="false" ht="14.4" hidden="false" customHeight="false" outlineLevel="0" collapsed="false">
      <c r="A63" s="22" t="n">
        <f aca="false">[1]Sheet2!A63</f>
        <v>55</v>
      </c>
      <c r="B63" s="50" t="str">
        <f aca="false">[1]Sheet2!B63</f>
        <v>Бурек са месом</v>
      </c>
      <c r="C63" s="51" t="str">
        <f aca="false">[1]Sheet2!C63</f>
        <v>кг</v>
      </c>
      <c r="D63" s="28" t="n">
        <f aca="false">[1]Sheet2!D63</f>
        <v>500</v>
      </c>
      <c r="E63" s="39"/>
      <c r="F63" s="40"/>
      <c r="G63" s="19"/>
      <c r="H63" s="39"/>
      <c r="I63" s="39"/>
      <c r="J63" s="19"/>
      <c r="K63" s="39"/>
      <c r="L63" s="39"/>
      <c r="M63" s="19"/>
      <c r="N63" s="20"/>
      <c r="O63" s="5"/>
    </row>
    <row r="64" customFormat="false" ht="14.4" hidden="false" customHeight="false" outlineLevel="0" collapsed="false">
      <c r="A64" s="22" t="n">
        <f aca="false">[1]Sheet2!A64</f>
        <v>56</v>
      </c>
      <c r="B64" s="50" t="str">
        <f aca="false">[1]Sheet2!B64</f>
        <v>Бурек са спанаћем</v>
      </c>
      <c r="C64" s="51" t="str">
        <f aca="false">[1]Sheet2!C64</f>
        <v>кг</v>
      </c>
      <c r="D64" s="28" t="n">
        <f aca="false">[1]Sheet2!D64</f>
        <v>300</v>
      </c>
      <c r="E64" s="39"/>
      <c r="F64" s="40"/>
      <c r="G64" s="19"/>
      <c r="H64" s="39"/>
      <c r="I64" s="39"/>
      <c r="J64" s="19"/>
      <c r="K64" s="39"/>
      <c r="L64" s="39"/>
      <c r="M64" s="19"/>
      <c r="N64" s="20"/>
      <c r="O64" s="5"/>
    </row>
    <row r="65" customFormat="false" ht="14.4" hidden="false" customHeight="false" outlineLevel="0" collapsed="false">
      <c r="A65" s="22" t="n">
        <f aca="false">[1]Sheet2!A65</f>
        <v>57</v>
      </c>
      <c r="B65" s="50" t="str">
        <f aca="false">[1]Sheet2!B65</f>
        <v>Рол виршла</v>
      </c>
      <c r="C65" s="51" t="str">
        <f aca="false">[1]Sheet2!C65</f>
        <v>кг</v>
      </c>
      <c r="D65" s="28" t="n">
        <f aca="false">[1]Sheet2!D65</f>
        <v>250</v>
      </c>
      <c r="E65" s="39"/>
      <c r="F65" s="40"/>
      <c r="G65" s="19"/>
      <c r="H65" s="39"/>
      <c r="I65" s="39"/>
      <c r="J65" s="19"/>
      <c r="K65" s="39"/>
      <c r="L65" s="39"/>
      <c r="M65" s="19"/>
      <c r="N65" s="20"/>
      <c r="O65" s="5"/>
    </row>
    <row r="66" customFormat="false" ht="15" hidden="false" customHeight="false" outlineLevel="0" collapsed="false">
      <c r="A66" s="22" t="n">
        <f aca="false">[1]Sheet2!A66</f>
        <v>58</v>
      </c>
      <c r="B66" s="52" t="str">
        <f aca="false">[1]Sheet2!B66</f>
        <v>Пита са вишњама</v>
      </c>
      <c r="C66" s="53" t="str">
        <f aca="false">[1]Sheet2!C66</f>
        <v>кг</v>
      </c>
      <c r="D66" s="47" t="n">
        <f aca="false">[1]Sheet2!D66</f>
        <v>300</v>
      </c>
      <c r="E66" s="39"/>
      <c r="F66" s="40"/>
      <c r="G66" s="19"/>
      <c r="H66" s="39"/>
      <c r="I66" s="39"/>
      <c r="J66" s="19"/>
      <c r="K66" s="39"/>
      <c r="L66" s="39"/>
      <c r="M66" s="19"/>
      <c r="N66" s="20"/>
      <c r="O66" s="5"/>
    </row>
    <row r="67" customFormat="false" ht="32.25" hidden="false" customHeight="true" outlineLevel="0" collapsed="false">
      <c r="A67" s="22" t="n">
        <f aca="false">[1]Sheet2!A67</f>
        <v>59</v>
      </c>
      <c r="B67" s="48" t="str">
        <f aca="false">[1]Sheet2!B67</f>
        <v>Кроасан (пуњем: џемом, шунком, сиром и кремом)</v>
      </c>
      <c r="C67" s="54" t="str">
        <f aca="false">[1]Sheet2!C67</f>
        <v>кг</v>
      </c>
      <c r="D67" s="18" t="n">
        <f aca="false">[1]Sheet2!D67</f>
        <v>250</v>
      </c>
      <c r="E67" s="55"/>
      <c r="F67" s="56"/>
      <c r="G67" s="19"/>
      <c r="H67" s="55"/>
      <c r="I67" s="55"/>
      <c r="J67" s="19"/>
      <c r="K67" s="55"/>
      <c r="L67" s="55"/>
      <c r="M67" s="19"/>
      <c r="N67" s="20"/>
      <c r="O67" s="5"/>
    </row>
    <row r="68" customFormat="false" ht="28.5" hidden="false" customHeight="true" outlineLevel="0" collapsed="false">
      <c r="A68" s="22" t="n">
        <f aca="false">[1]Sheet2!A68</f>
        <v>60</v>
      </c>
      <c r="B68" s="50" t="str">
        <f aca="false">[1]Sheet2!B68</f>
        <v>Замрзнуто тесто (погачице, жужу, ролнице)</v>
      </c>
      <c r="C68" s="57" t="str">
        <f aca="false">[1]Sheet2!C68</f>
        <v>кг</v>
      </c>
      <c r="D68" s="28" t="n">
        <f aca="false">[1]Sheet2!D68</f>
        <v>800</v>
      </c>
      <c r="E68" s="55"/>
      <c r="F68" s="56"/>
      <c r="G68" s="19"/>
      <c r="H68" s="55"/>
      <c r="I68" s="55"/>
      <c r="J68" s="19"/>
      <c r="K68" s="55"/>
      <c r="L68" s="55"/>
      <c r="M68" s="19"/>
      <c r="N68" s="20"/>
      <c r="O68" s="5"/>
    </row>
    <row r="69" customFormat="false" ht="14.4" hidden="false" customHeight="false" outlineLevel="0" collapsed="false">
      <c r="A69" s="22" t="n">
        <f aca="false">[1]Sheet2!A69</f>
        <v>61</v>
      </c>
      <c r="B69" s="58" t="str">
        <f aca="false">[1]Sheet2!B69</f>
        <v>Кромпир</v>
      </c>
      <c r="C69" s="59" t="str">
        <f aca="false">[1]Sheet2!C69</f>
        <v>кг</v>
      </c>
      <c r="D69" s="25" t="n">
        <f aca="false">[1]Sheet2!D69</f>
        <v>4000</v>
      </c>
      <c r="E69" s="55"/>
      <c r="F69" s="56"/>
      <c r="G69" s="19"/>
      <c r="H69" s="55"/>
      <c r="I69" s="55"/>
      <c r="J69" s="19"/>
      <c r="K69" s="55"/>
      <c r="L69" s="55"/>
      <c r="M69" s="19"/>
      <c r="N69" s="20"/>
      <c r="O69" s="5"/>
    </row>
    <row r="70" customFormat="false" ht="14.4" hidden="false" customHeight="false" outlineLevel="0" collapsed="false">
      <c r="A70" s="22" t="n">
        <f aca="false">[1]Sheet2!A70</f>
        <v>62</v>
      </c>
      <c r="B70" s="50" t="str">
        <f aca="false">[1]Sheet2!B70</f>
        <v>Млади кромпир</v>
      </c>
      <c r="C70" s="57" t="str">
        <f aca="false">[1]Sheet2!C70</f>
        <v>кг</v>
      </c>
      <c r="D70" s="28" t="n">
        <f aca="false">[1]Sheet2!D70</f>
        <v>500</v>
      </c>
      <c r="E70" s="55"/>
      <c r="F70" s="56"/>
      <c r="G70" s="19"/>
      <c r="H70" s="55"/>
      <c r="I70" s="55"/>
      <c r="J70" s="19"/>
      <c r="K70" s="55"/>
      <c r="L70" s="55"/>
      <c r="M70" s="19"/>
      <c r="N70" s="20"/>
      <c r="O70" s="5"/>
    </row>
    <row r="71" customFormat="false" ht="14.4" hidden="false" customHeight="false" outlineLevel="0" collapsed="false">
      <c r="A71" s="22" t="n">
        <f aca="false">[1]Sheet2!A71</f>
        <v>63</v>
      </c>
      <c r="B71" s="58" t="str">
        <f aca="false">[1]Sheet2!B71</f>
        <v>Купус</v>
      </c>
      <c r="C71" s="59" t="str">
        <f aca="false">[1]Sheet2!C71</f>
        <v>кг</v>
      </c>
      <c r="D71" s="25" t="n">
        <f aca="false">[1]Sheet2!D71</f>
        <v>4000</v>
      </c>
      <c r="E71" s="55"/>
      <c r="F71" s="56"/>
      <c r="G71" s="19"/>
      <c r="H71" s="55"/>
      <c r="I71" s="55"/>
      <c r="J71" s="19"/>
      <c r="K71" s="55"/>
      <c r="L71" s="55"/>
      <c r="M71" s="19"/>
      <c r="N71" s="20"/>
      <c r="O71" s="5"/>
    </row>
    <row r="72" customFormat="false" ht="14.4" hidden="false" customHeight="false" outlineLevel="0" collapsed="false">
      <c r="A72" s="22" t="n">
        <f aca="false">[1]Sheet2!A72</f>
        <v>64</v>
      </c>
      <c r="B72" s="58" t="str">
        <f aca="false">[1]Sheet2!B72</f>
        <v>Шаргарепа</v>
      </c>
      <c r="C72" s="59" t="str">
        <f aca="false">[1]Sheet2!C72</f>
        <v>кг</v>
      </c>
      <c r="D72" s="25" t="n">
        <f aca="false">[1]Sheet2!D72</f>
        <v>600</v>
      </c>
      <c r="E72" s="55"/>
      <c r="F72" s="56"/>
      <c r="G72" s="19"/>
      <c r="H72" s="55"/>
      <c r="I72" s="55"/>
      <c r="J72" s="19"/>
      <c r="K72" s="55"/>
      <c r="L72" s="55"/>
      <c r="M72" s="19"/>
      <c r="N72" s="20"/>
      <c r="O72" s="5"/>
    </row>
    <row r="73" customFormat="false" ht="27.75" hidden="false" customHeight="true" outlineLevel="0" collapsed="false">
      <c r="A73" s="22" t="n">
        <f aca="false">[1]Sheet2!A73</f>
        <v>65</v>
      </c>
      <c r="B73" s="58" t="str">
        <f aca="false">[1]Sheet2!B73</f>
        <v>Млади лук (веза по 4-5 ком) бели</v>
      </c>
      <c r="C73" s="60" t="str">
        <f aca="false">[1]Sheet2!C73</f>
        <v>веза</v>
      </c>
      <c r="D73" s="25" t="n">
        <f aca="false">[1]Sheet2!D73</f>
        <v>150</v>
      </c>
      <c r="E73" s="55"/>
      <c r="F73" s="56"/>
      <c r="G73" s="19"/>
      <c r="H73" s="55"/>
      <c r="I73" s="55"/>
      <c r="J73" s="19"/>
      <c r="K73" s="55"/>
      <c r="L73" s="55"/>
      <c r="M73" s="19"/>
      <c r="N73" s="20"/>
      <c r="O73" s="5"/>
    </row>
    <row r="74" customFormat="false" ht="14.4" hidden="false" customHeight="false" outlineLevel="0" collapsed="false">
      <c r="A74" s="22" t="n">
        <f aca="false">[1]Sheet2!A74</f>
        <v>66</v>
      </c>
      <c r="B74" s="58" t="str">
        <f aca="false">[1]Sheet2!B74</f>
        <v>Млади лук (веза по 4-5 ком) црни</v>
      </c>
      <c r="C74" s="60" t="str">
        <f aca="false">[1]Sheet2!C74</f>
        <v>веза</v>
      </c>
      <c r="D74" s="25" t="n">
        <f aca="false">[1]Sheet2!D74</f>
        <v>150</v>
      </c>
      <c r="E74" s="55"/>
      <c r="F74" s="56"/>
      <c r="G74" s="19"/>
      <c r="H74" s="55"/>
      <c r="I74" s="55"/>
      <c r="J74" s="19"/>
      <c r="K74" s="55"/>
      <c r="L74" s="55"/>
      <c r="M74" s="19"/>
      <c r="N74" s="20"/>
      <c r="O74" s="5"/>
    </row>
    <row r="75" customFormat="false" ht="14.4" hidden="false" customHeight="false" outlineLevel="0" collapsed="false">
      <c r="A75" s="22" t="n">
        <f aca="false">[1]Sheet2!A75</f>
        <v>67</v>
      </c>
      <c r="B75" s="58" t="str">
        <f aca="false">[1]Sheet2!B75</f>
        <v>Краставац</v>
      </c>
      <c r="C75" s="60" t="str">
        <f aca="false">[1]Sheet2!C75</f>
        <v>кг</v>
      </c>
      <c r="D75" s="25" t="n">
        <f aca="false">[1]Sheet2!D75</f>
        <v>900</v>
      </c>
      <c r="E75" s="55"/>
      <c r="F75" s="56"/>
      <c r="G75" s="19"/>
      <c r="H75" s="55"/>
      <c r="I75" s="55"/>
      <c r="J75" s="19"/>
      <c r="K75" s="55"/>
      <c r="L75" s="55"/>
      <c r="M75" s="19"/>
      <c r="N75" s="20"/>
      <c r="O75" s="5"/>
    </row>
    <row r="76" customFormat="false" ht="14.4" hidden="false" customHeight="false" outlineLevel="0" collapsed="false">
      <c r="A76" s="22" t="n">
        <f aca="false">[1]Sheet2!A76</f>
        <v>68</v>
      </c>
      <c r="B76" s="58" t="str">
        <f aca="false">[1]Sheet2!B76</f>
        <v>Корнишони </v>
      </c>
      <c r="C76" s="60" t="str">
        <f aca="false">[1]Sheet2!C76</f>
        <v>кг</v>
      </c>
      <c r="D76" s="25" t="n">
        <f aca="false">[1]Sheet2!D76</f>
        <v>1700</v>
      </c>
      <c r="E76" s="55"/>
      <c r="F76" s="56"/>
      <c r="G76" s="19"/>
      <c r="H76" s="55"/>
      <c r="I76" s="55"/>
      <c r="J76" s="19"/>
      <c r="K76" s="55"/>
      <c r="L76" s="55"/>
      <c r="M76" s="19"/>
      <c r="N76" s="20"/>
      <c r="O76" s="5"/>
    </row>
    <row r="77" customFormat="false" ht="14.4" hidden="false" customHeight="false" outlineLevel="0" collapsed="false">
      <c r="A77" s="22" t="n">
        <f aca="false">[1]Sheet2!A77</f>
        <v>69</v>
      </c>
      <c r="B77" s="58" t="str">
        <f aca="false">[1]Sheet2!B77</f>
        <v>Фефероне </v>
      </c>
      <c r="C77" s="60" t="str">
        <f aca="false">[1]Sheet2!C77</f>
        <v>кг</v>
      </c>
      <c r="D77" s="25" t="n">
        <f aca="false">[1]Sheet2!D77</f>
        <v>70</v>
      </c>
      <c r="E77" s="55"/>
      <c r="F77" s="56"/>
      <c r="G77" s="19"/>
      <c r="H77" s="55"/>
      <c r="I77" s="55"/>
      <c r="J77" s="19"/>
      <c r="K77" s="55"/>
      <c r="L77" s="55"/>
      <c r="M77" s="19"/>
      <c r="N77" s="20"/>
      <c r="O77" s="5"/>
    </row>
    <row r="78" customFormat="false" ht="14.4" hidden="false" customHeight="false" outlineLevel="0" collapsed="false">
      <c r="A78" s="22" t="n">
        <f aca="false">[1]Sheet2!A78</f>
        <v>70</v>
      </c>
      <c r="B78" s="58" t="str">
        <f aca="false">[1]Sheet2!B78</f>
        <v>Парадајз</v>
      </c>
      <c r="C78" s="60" t="str">
        <f aca="false">[1]Sheet2!C78</f>
        <v>кг</v>
      </c>
      <c r="D78" s="25" t="n">
        <f aca="false">[1]Sheet2!D78</f>
        <v>1800</v>
      </c>
      <c r="E78" s="55"/>
      <c r="F78" s="56"/>
      <c r="G78" s="19"/>
      <c r="H78" s="55"/>
      <c r="I78" s="55"/>
      <c r="J78" s="19"/>
      <c r="K78" s="55"/>
      <c r="L78" s="55"/>
      <c r="M78" s="19"/>
      <c r="N78" s="20"/>
      <c r="O78" s="5"/>
    </row>
    <row r="79" customFormat="false" ht="14.4" hidden="false" customHeight="false" outlineLevel="0" collapsed="false">
      <c r="A79" s="22" t="n">
        <f aca="false">[1]Sheet2!A79</f>
        <v>71</v>
      </c>
      <c r="B79" s="58" t="str">
        <f aca="false">[1]Sheet2!B79</f>
        <v>Лук црни</v>
      </c>
      <c r="C79" s="60" t="str">
        <f aca="false">[1]Sheet2!C79</f>
        <v>кг</v>
      </c>
      <c r="D79" s="25" t="n">
        <f aca="false">[1]Sheet2!D79</f>
        <v>1200</v>
      </c>
      <c r="E79" s="55"/>
      <c r="F79" s="56"/>
      <c r="G79" s="19"/>
      <c r="H79" s="55"/>
      <c r="I79" s="55"/>
      <c r="J79" s="19"/>
      <c r="K79" s="55"/>
      <c r="L79" s="55"/>
      <c r="M79" s="19"/>
      <c r="N79" s="20"/>
      <c r="O79" s="5"/>
    </row>
    <row r="80" customFormat="false" ht="14.4" hidden="false" customHeight="false" outlineLevel="0" collapsed="false">
      <c r="A80" s="22" t="n">
        <f aca="false">[1]Sheet2!A80</f>
        <v>72</v>
      </c>
      <c r="B80" s="58" t="str">
        <f aca="false">[1]Sheet2!B80</f>
        <v>Лук бели</v>
      </c>
      <c r="C80" s="60" t="str">
        <f aca="false">[1]Sheet2!C80</f>
        <v>кг</v>
      </c>
      <c r="D80" s="25" t="n">
        <f aca="false">[1]Sheet2!D80</f>
        <v>100</v>
      </c>
      <c r="E80" s="55"/>
      <c r="F80" s="56"/>
      <c r="G80" s="19"/>
      <c r="H80" s="55"/>
      <c r="I80" s="55"/>
      <c r="J80" s="19"/>
      <c r="K80" s="55"/>
      <c r="L80" s="55"/>
      <c r="M80" s="19"/>
      <c r="N80" s="20"/>
      <c r="O80" s="5"/>
    </row>
    <row r="81" customFormat="false" ht="14.4" hidden="false" customHeight="false" outlineLevel="0" collapsed="false">
      <c r="A81" s="22" t="n">
        <f aca="false">[1]Sheet2!A81</f>
        <v>73</v>
      </c>
      <c r="B81" s="50" t="str">
        <f aca="false">[1]Sheet2!B81</f>
        <v>Спанаћ</v>
      </c>
      <c r="C81" s="57" t="str">
        <f aca="false">[1]Sheet2!C81</f>
        <v>кг</v>
      </c>
      <c r="D81" s="28" t="n">
        <f aca="false">[1]Sheet2!D81</f>
        <v>200</v>
      </c>
      <c r="E81" s="55"/>
      <c r="F81" s="56"/>
      <c r="G81" s="19"/>
      <c r="H81" s="55"/>
      <c r="I81" s="55"/>
      <c r="J81" s="19"/>
      <c r="K81" s="55"/>
      <c r="L81" s="55"/>
      <c r="M81" s="19"/>
      <c r="N81" s="20"/>
      <c r="O81" s="5"/>
    </row>
    <row r="82" customFormat="false" ht="14.4" hidden="false" customHeight="false" outlineLevel="0" collapsed="false">
      <c r="A82" s="22" t="n">
        <f aca="false">[1]Sheet2!A82</f>
        <v>74</v>
      </c>
      <c r="B82" s="50" t="str">
        <f aca="false">[1]Sheet2!B82</f>
        <v>Тиквице</v>
      </c>
      <c r="C82" s="57" t="str">
        <f aca="false">[1]Sheet2!C82</f>
        <v>кг</v>
      </c>
      <c r="D82" s="28" t="n">
        <f aca="false">[1]Sheet2!D82</f>
        <v>900</v>
      </c>
      <c r="E82" s="55"/>
      <c r="F82" s="56"/>
      <c r="G82" s="19"/>
      <c r="H82" s="55"/>
      <c r="I82" s="55"/>
      <c r="J82" s="19"/>
      <c r="K82" s="55"/>
      <c r="L82" s="55"/>
      <c r="M82" s="19"/>
      <c r="N82" s="20"/>
      <c r="O82" s="5"/>
    </row>
    <row r="83" customFormat="false" ht="14.4" hidden="false" customHeight="false" outlineLevel="0" collapsed="false">
      <c r="A83" s="22" t="n">
        <f aca="false">[1]Sheet2!A83</f>
        <v>75</v>
      </c>
      <c r="B83" s="50" t="str">
        <f aca="false">[1]Sheet2!B83</f>
        <v>Паприка разна</v>
      </c>
      <c r="C83" s="57" t="str">
        <f aca="false">[1]Sheet2!C83</f>
        <v>кг</v>
      </c>
      <c r="D83" s="28" t="n">
        <f aca="false">[1]Sheet2!D83</f>
        <v>1600</v>
      </c>
      <c r="E83" s="55"/>
      <c r="F83" s="56"/>
      <c r="G83" s="19"/>
      <c r="H83" s="55"/>
      <c r="I83" s="55"/>
      <c r="J83" s="19"/>
      <c r="K83" s="55"/>
      <c r="L83" s="55"/>
      <c r="M83" s="19"/>
      <c r="N83" s="20"/>
      <c r="O83" s="5"/>
    </row>
    <row r="84" customFormat="false" ht="14.4" hidden="false" customHeight="false" outlineLevel="0" collapsed="false">
      <c r="A84" s="22" t="n">
        <f aca="false">[1]Sheet2!A84</f>
        <v>76</v>
      </c>
      <c r="B84" s="50" t="str">
        <f aca="false">[1]Sheet2!B84</f>
        <v>Празилук</v>
      </c>
      <c r="C84" s="57" t="str">
        <f aca="false">[1]Sheet2!C84</f>
        <v>кг</v>
      </c>
      <c r="D84" s="28" t="n">
        <f aca="false">[1]Sheet2!D84</f>
        <v>300</v>
      </c>
      <c r="E84" s="55"/>
      <c r="F84" s="56"/>
      <c r="G84" s="19"/>
      <c r="H84" s="55"/>
      <c r="I84" s="55"/>
      <c r="J84" s="19"/>
      <c r="K84" s="55"/>
      <c r="L84" s="55"/>
      <c r="M84" s="19"/>
      <c r="N84" s="20"/>
      <c r="O84" s="5"/>
    </row>
    <row r="85" customFormat="false" ht="18" hidden="false" customHeight="true" outlineLevel="0" collapsed="false">
      <c r="A85" s="22" t="n">
        <f aca="false">[1]Sheet2!A85</f>
        <v>77</v>
      </c>
      <c r="B85" s="52" t="str">
        <f aca="false">[1]Sheet2!B85</f>
        <v>Дулек</v>
      </c>
      <c r="C85" s="61" t="str">
        <f aca="false">[1]Sheet2!C85</f>
        <v>кг</v>
      </c>
      <c r="D85" s="47" t="n">
        <f aca="false">[1]Sheet2!D85</f>
        <v>100</v>
      </c>
      <c r="E85" s="55"/>
      <c r="F85" s="56"/>
      <c r="G85" s="19"/>
      <c r="H85" s="62"/>
      <c r="I85" s="62"/>
      <c r="J85" s="19"/>
      <c r="K85" s="62"/>
      <c r="L85" s="62"/>
      <c r="M85" s="19"/>
      <c r="N85" s="20"/>
      <c r="O85" s="5"/>
    </row>
    <row r="86" customFormat="false" ht="15" hidden="false" customHeight="false" outlineLevel="0" collapsed="false">
      <c r="A86" s="22" t="n">
        <f aca="false">[1]Sheet2!A86</f>
        <v>78</v>
      </c>
      <c r="B86" s="48" t="str">
        <f aca="false">[1]Sheet2!B86</f>
        <v>Зелена салата</v>
      </c>
      <c r="C86" s="49" t="str">
        <f aca="false">[1]Sheet2!C86</f>
        <v>ком</v>
      </c>
      <c r="D86" s="18" t="n">
        <f aca="false">[1]Sheet2!D86</f>
        <v>300</v>
      </c>
      <c r="E86" s="39"/>
      <c r="F86" s="40"/>
      <c r="G86" s="19"/>
      <c r="H86" s="39"/>
      <c r="I86" s="39"/>
      <c r="J86" s="19"/>
      <c r="K86" s="39"/>
      <c r="L86" s="39"/>
      <c r="M86" s="19"/>
      <c r="N86" s="20"/>
      <c r="O86" s="5"/>
    </row>
    <row r="87" customFormat="false" ht="14.4" hidden="false" customHeight="false" outlineLevel="0" collapsed="false">
      <c r="A87" s="22" t="n">
        <f aca="false">[1]Sheet2!A87</f>
        <v>79</v>
      </c>
      <c r="B87" s="50" t="str">
        <f aca="false">[1]Sheet2!B87</f>
        <v>Першун корен</v>
      </c>
      <c r="C87" s="51" t="str">
        <f aca="false">[1]Sheet2!C87</f>
        <v>кг</v>
      </c>
      <c r="D87" s="28" t="n">
        <f aca="false">[1]Sheet2!D87</f>
        <v>100</v>
      </c>
      <c r="E87" s="39"/>
      <c r="F87" s="40"/>
      <c r="G87" s="19"/>
      <c r="H87" s="39"/>
      <c r="I87" s="39"/>
      <c r="J87" s="19"/>
      <c r="K87" s="39"/>
      <c r="L87" s="39"/>
      <c r="M87" s="19"/>
      <c r="N87" s="20"/>
      <c r="O87" s="5"/>
    </row>
    <row r="88" customFormat="false" ht="14.4" hidden="false" customHeight="false" outlineLevel="0" collapsed="false">
      <c r="A88" s="22" t="n">
        <f aca="false">[1]Sheet2!A88</f>
        <v>80</v>
      </c>
      <c r="B88" s="50" t="str">
        <f aca="false">[1]Sheet2!B88</f>
        <v>Целер</v>
      </c>
      <c r="C88" s="51" t="str">
        <f aca="false">[1]Sheet2!C88</f>
        <v>кг</v>
      </c>
      <c r="D88" s="28" t="n">
        <f aca="false">[1]Sheet2!D88</f>
        <v>150</v>
      </c>
      <c r="E88" s="39"/>
      <c r="F88" s="40"/>
      <c r="G88" s="19"/>
      <c r="H88" s="39"/>
      <c r="I88" s="39"/>
      <c r="J88" s="19"/>
      <c r="K88" s="39"/>
      <c r="L88" s="39"/>
      <c r="M88" s="19"/>
      <c r="N88" s="20"/>
      <c r="O88" s="5"/>
    </row>
    <row r="89" customFormat="false" ht="14.4" hidden="false" customHeight="false" outlineLevel="0" collapsed="false">
      <c r="A89" s="22" t="n">
        <f aca="false">[1]Sheet2!A89</f>
        <v>81</v>
      </c>
      <c r="B89" s="50" t="str">
        <f aca="false">[1]Sheet2!B89</f>
        <v>Печурке</v>
      </c>
      <c r="C89" s="51" t="str">
        <f aca="false">[1]Sheet2!C89</f>
        <v>кг</v>
      </c>
      <c r="D89" s="28" t="n">
        <f aca="false">[1]Sheet2!D89</f>
        <v>200</v>
      </c>
      <c r="E89" s="39"/>
      <c r="F89" s="40"/>
      <c r="G89" s="19"/>
      <c r="H89" s="39"/>
      <c r="I89" s="39"/>
      <c r="J89" s="19"/>
      <c r="K89" s="39"/>
      <c r="L89" s="39"/>
      <c r="M89" s="19"/>
      <c r="N89" s="20"/>
      <c r="O89" s="5"/>
    </row>
    <row r="90" customFormat="false" ht="14.4" hidden="false" customHeight="false" outlineLevel="0" collapsed="false">
      <c r="A90" s="22" t="n">
        <f aca="false">[1]Sheet2!A90</f>
        <v>82</v>
      </c>
      <c r="B90" s="50" t="str">
        <f aca="false">[1]Sheet2!B90</f>
        <v>Мандарине</v>
      </c>
      <c r="C90" s="51" t="str">
        <f aca="false">[1]Sheet2!C90</f>
        <v>кг</v>
      </c>
      <c r="D90" s="28" t="n">
        <f aca="false">[1]Sheet2!D90</f>
        <v>500</v>
      </c>
      <c r="E90" s="39"/>
      <c r="F90" s="40"/>
      <c r="G90" s="19"/>
      <c r="H90" s="39"/>
      <c r="I90" s="39"/>
      <c r="J90" s="19"/>
      <c r="K90" s="39"/>
      <c r="L90" s="39"/>
      <c r="M90" s="19"/>
      <c r="N90" s="20"/>
      <c r="O90" s="5"/>
    </row>
    <row r="91" customFormat="false" ht="17.25" hidden="false" customHeight="true" outlineLevel="0" collapsed="false">
      <c r="A91" s="22" t="n">
        <f aca="false">[1]Sheet2!A91</f>
        <v>83</v>
      </c>
      <c r="B91" s="50" t="str">
        <f aca="false">[1]Sheet2!B91</f>
        <v>Банане</v>
      </c>
      <c r="C91" s="51" t="str">
        <f aca="false">[1]Sheet2!C91</f>
        <v>кг</v>
      </c>
      <c r="D91" s="28" t="n">
        <f aca="false">[1]Sheet2!D91</f>
        <v>1100</v>
      </c>
      <c r="E91" s="39"/>
      <c r="F91" s="40"/>
      <c r="G91" s="19"/>
      <c r="H91" s="39"/>
      <c r="I91" s="39"/>
      <c r="J91" s="19"/>
      <c r="K91" s="39"/>
      <c r="L91" s="39"/>
      <c r="M91" s="19"/>
      <c r="N91" s="20"/>
      <c r="O91" s="5"/>
    </row>
    <row r="92" customFormat="false" ht="20.25" hidden="false" customHeight="true" outlineLevel="0" collapsed="false">
      <c r="A92" s="22" t="n">
        <f aca="false">[1]Sheet2!A92</f>
        <v>84</v>
      </c>
      <c r="B92" s="50" t="str">
        <f aca="false">[1]Sheet2!B92</f>
        <v>Поморанџе</v>
      </c>
      <c r="C92" s="51" t="str">
        <f aca="false">[1]Sheet2!C92</f>
        <v>кг</v>
      </c>
      <c r="D92" s="28" t="n">
        <f aca="false">[1]Sheet2!D92</f>
        <v>300</v>
      </c>
      <c r="E92" s="39"/>
      <c r="F92" s="40"/>
      <c r="G92" s="19"/>
      <c r="H92" s="39"/>
      <c r="I92" s="39"/>
      <c r="J92" s="19"/>
      <c r="K92" s="39"/>
      <c r="L92" s="39"/>
      <c r="M92" s="19"/>
      <c r="N92" s="20"/>
      <c r="O92" s="5"/>
    </row>
    <row r="93" customFormat="false" ht="20.25" hidden="false" customHeight="true" outlineLevel="0" collapsed="false">
      <c r="A93" s="22" t="n">
        <f aca="false">[1]Sheet2!A93</f>
        <v>85</v>
      </c>
      <c r="B93" s="50" t="str">
        <f aca="false">[1]Sheet2!B93</f>
        <v>Лимун</v>
      </c>
      <c r="C93" s="51" t="str">
        <f aca="false">[1]Sheet2!C93</f>
        <v>кг</v>
      </c>
      <c r="D93" s="28" t="n">
        <f aca="false">[1]Sheet2!D93</f>
        <v>100</v>
      </c>
      <c r="E93" s="39"/>
      <c r="F93" s="40"/>
      <c r="G93" s="19"/>
      <c r="H93" s="39"/>
      <c r="I93" s="39"/>
      <c r="J93" s="19"/>
      <c r="K93" s="39"/>
      <c r="L93" s="39"/>
      <c r="M93" s="19"/>
      <c r="N93" s="20"/>
      <c r="O93" s="5"/>
    </row>
    <row r="94" customFormat="false" ht="14.4" hidden="false" customHeight="false" outlineLevel="0" collapsed="false">
      <c r="A94" s="22" t="n">
        <f aca="false">[1]Sheet2!A94</f>
        <v>86</v>
      </c>
      <c r="B94" s="58" t="str">
        <f aca="false">[1]Sheet2!B94</f>
        <v>Јабука</v>
      </c>
      <c r="C94" s="51" t="str">
        <f aca="false">[1]Sheet2!C94</f>
        <v>кг</v>
      </c>
      <c r="D94" s="28" t="n">
        <f aca="false">[1]Sheet2!D94</f>
        <v>2000</v>
      </c>
      <c r="E94" s="39"/>
      <c r="F94" s="40"/>
      <c r="G94" s="19"/>
      <c r="H94" s="39"/>
      <c r="I94" s="39"/>
      <c r="J94" s="19"/>
      <c r="K94" s="39"/>
      <c r="L94" s="39"/>
      <c r="M94" s="19"/>
      <c r="N94" s="20"/>
      <c r="O94" s="5"/>
    </row>
    <row r="95" customFormat="false" ht="14.4" hidden="false" customHeight="false" outlineLevel="0" collapsed="false">
      <c r="A95" s="22" t="n">
        <f aca="false">[1]Sheet2!A95</f>
        <v>87</v>
      </c>
      <c r="B95" s="50" t="str">
        <f aca="false">[1]Sheet2!B95</f>
        <v>Крушке</v>
      </c>
      <c r="C95" s="51" t="str">
        <f aca="false">[1]Sheet2!C95</f>
        <v>кг</v>
      </c>
      <c r="D95" s="28" t="n">
        <f aca="false">[1]Sheet2!D95</f>
        <v>300</v>
      </c>
      <c r="E95" s="39"/>
      <c r="F95" s="40"/>
      <c r="G95" s="19"/>
      <c r="H95" s="39"/>
      <c r="I95" s="39"/>
      <c r="J95" s="19"/>
      <c r="K95" s="39"/>
      <c r="L95" s="39"/>
      <c r="M95" s="19"/>
      <c r="N95" s="20"/>
      <c r="O95" s="5"/>
    </row>
    <row r="96" customFormat="false" ht="14.4" hidden="false" customHeight="false" outlineLevel="0" collapsed="false">
      <c r="A96" s="22" t="n">
        <f aca="false">[1]Sheet2!A96</f>
        <v>88</v>
      </c>
      <c r="B96" s="50" t="str">
        <f aca="false">[1]Sheet2!B96</f>
        <v>Брескве</v>
      </c>
      <c r="C96" s="51" t="str">
        <f aca="false">[1]Sheet2!C96</f>
        <v>кг</v>
      </c>
      <c r="D96" s="28" t="n">
        <f aca="false">[1]Sheet2!D96</f>
        <v>500</v>
      </c>
      <c r="E96" s="39"/>
      <c r="F96" s="40"/>
      <c r="G96" s="19"/>
      <c r="H96" s="39"/>
      <c r="I96" s="39"/>
      <c r="J96" s="19"/>
      <c r="K96" s="39"/>
      <c r="L96" s="39"/>
      <c r="M96" s="19"/>
      <c r="N96" s="20"/>
      <c r="O96" s="5"/>
    </row>
    <row r="97" customFormat="false" ht="14.4" hidden="false" customHeight="false" outlineLevel="0" collapsed="false">
      <c r="A97" s="22" t="n">
        <f aca="false">[1]Sheet2!A97</f>
        <v>89</v>
      </c>
      <c r="B97" s="50" t="str">
        <f aca="false">[1]Sheet2!B97</f>
        <v>Кајсија</v>
      </c>
      <c r="C97" s="51" t="str">
        <f aca="false">[1]Sheet2!C97</f>
        <v>кг</v>
      </c>
      <c r="D97" s="28" t="n">
        <f aca="false">[1]Sheet2!D97</f>
        <v>200</v>
      </c>
      <c r="E97" s="39"/>
      <c r="F97" s="40"/>
      <c r="G97" s="19"/>
      <c r="H97" s="39"/>
      <c r="I97" s="39"/>
      <c r="J97" s="19"/>
      <c r="K97" s="39"/>
      <c r="L97" s="39"/>
      <c r="M97" s="19"/>
      <c r="N97" s="20"/>
      <c r="O97" s="5"/>
    </row>
    <row r="98" customFormat="false" ht="14.4" hidden="false" customHeight="false" outlineLevel="0" collapsed="false">
      <c r="A98" s="22" t="n">
        <f aca="false">[1]Sheet2!A98</f>
        <v>90</v>
      </c>
      <c r="B98" s="50" t="str">
        <f aca="false">[1]Sheet2!B98</f>
        <v>шљиве</v>
      </c>
      <c r="C98" s="51" t="str">
        <f aca="false">[1]Sheet2!C98</f>
        <v>кг</v>
      </c>
      <c r="D98" s="28" t="n">
        <f aca="false">[1]Sheet2!D98</f>
        <v>300</v>
      </c>
      <c r="E98" s="39"/>
      <c r="F98" s="40"/>
      <c r="G98" s="19"/>
      <c r="H98" s="39"/>
      <c r="I98" s="39"/>
      <c r="J98" s="19"/>
      <c r="K98" s="39"/>
      <c r="L98" s="39"/>
      <c r="M98" s="19"/>
      <c r="N98" s="20"/>
      <c r="O98" s="5"/>
    </row>
    <row r="99" customFormat="false" ht="14.4" hidden="false" customHeight="false" outlineLevel="0" collapsed="false">
      <c r="A99" s="22" t="n">
        <f aca="false">[1]Sheet2!A99</f>
        <v>91</v>
      </c>
      <c r="B99" s="50" t="str">
        <f aca="false">[1]Sheet2!B99</f>
        <v>Лубенице</v>
      </c>
      <c r="C99" s="51" t="str">
        <f aca="false">[1]Sheet2!C99</f>
        <v>кг</v>
      </c>
      <c r="D99" s="28" t="n">
        <f aca="false">[1]Sheet2!D99</f>
        <v>700</v>
      </c>
      <c r="E99" s="39"/>
      <c r="F99" s="40"/>
      <c r="G99" s="19"/>
      <c r="H99" s="39"/>
      <c r="I99" s="39"/>
      <c r="J99" s="19"/>
      <c r="K99" s="39"/>
      <c r="L99" s="39"/>
      <c r="M99" s="19"/>
      <c r="N99" s="20"/>
      <c r="O99" s="5"/>
    </row>
    <row r="100" customFormat="false" ht="14.4" hidden="false" customHeight="false" outlineLevel="0" collapsed="false">
      <c r="A100" s="22" t="n">
        <f aca="false">[1]Sheet2!A100</f>
        <v>92</v>
      </c>
      <c r="B100" s="50" t="str">
        <f aca="false">[1]Sheet2!B100</f>
        <v>Диње</v>
      </c>
      <c r="C100" s="51" t="str">
        <f aca="false">[1]Sheet2!C100</f>
        <v>кг</v>
      </c>
      <c r="D100" s="28" t="n">
        <f aca="false">[1]Sheet2!D100</f>
        <v>250</v>
      </c>
      <c r="E100" s="39"/>
      <c r="F100" s="40"/>
      <c r="G100" s="19"/>
      <c r="H100" s="39"/>
      <c r="I100" s="39"/>
      <c r="J100" s="19"/>
      <c r="K100" s="39"/>
      <c r="L100" s="39"/>
      <c r="M100" s="19"/>
      <c r="N100" s="20"/>
      <c r="O100" s="5"/>
    </row>
    <row r="101" customFormat="false" ht="14.4" hidden="false" customHeight="false" outlineLevel="0" collapsed="false">
      <c r="A101" s="22" t="n">
        <f aca="false">[1]Sheet2!A101</f>
        <v>93</v>
      </c>
      <c r="B101" s="50" t="str">
        <f aca="false">[1]Sheet2!B101</f>
        <v>Грожђе</v>
      </c>
      <c r="C101" s="51" t="str">
        <f aca="false">[1]Sheet2!C101</f>
        <v>кг</v>
      </c>
      <c r="D101" s="28" t="n">
        <f aca="false">[1]Sheet2!D101</f>
        <v>500</v>
      </c>
      <c r="E101" s="39"/>
      <c r="F101" s="40"/>
      <c r="G101" s="19"/>
      <c r="H101" s="39"/>
      <c r="I101" s="39"/>
      <c r="J101" s="19"/>
      <c r="K101" s="39"/>
      <c r="L101" s="39"/>
      <c r="M101" s="19"/>
      <c r="N101" s="20"/>
      <c r="O101" s="5"/>
    </row>
    <row r="102" customFormat="false" ht="14.4" hidden="false" customHeight="false" outlineLevel="0" collapsed="false">
      <c r="A102" s="22" t="n">
        <f aca="false">[1]Sheet2!A102</f>
        <v>94</v>
      </c>
      <c r="B102" s="50" t="str">
        <f aca="false">[1]Sheet2!B102</f>
        <v>Трешње</v>
      </c>
      <c r="C102" s="51" t="str">
        <f aca="false">[1]Sheet2!C102</f>
        <v>кг</v>
      </c>
      <c r="D102" s="28" t="n">
        <f aca="false">[1]Sheet2!D102</f>
        <v>200</v>
      </c>
      <c r="E102" s="39"/>
      <c r="F102" s="40"/>
      <c r="G102" s="19"/>
      <c r="H102" s="39"/>
      <c r="I102" s="39"/>
      <c r="J102" s="19"/>
      <c r="K102" s="39"/>
      <c r="L102" s="39"/>
      <c r="M102" s="19"/>
      <c r="N102" s="20"/>
      <c r="O102" s="5"/>
    </row>
    <row r="103" customFormat="false" ht="14.4" hidden="false" customHeight="false" outlineLevel="0" collapsed="false">
      <c r="A103" s="22" t="n">
        <f aca="false">[1]Sheet2!A103</f>
        <v>95</v>
      </c>
      <c r="B103" s="50" t="str">
        <f aca="false">[1]Sheet2!B103</f>
        <v>Јагоде</v>
      </c>
      <c r="C103" s="51" t="str">
        <f aca="false">[1]Sheet2!C103</f>
        <v>кг</v>
      </c>
      <c r="D103" s="28" t="n">
        <f aca="false">[1]Sheet2!D103</f>
        <v>200</v>
      </c>
      <c r="E103" s="39"/>
      <c r="F103" s="40"/>
      <c r="G103" s="19"/>
      <c r="H103" s="39"/>
      <c r="I103" s="39"/>
      <c r="J103" s="19"/>
      <c r="K103" s="39"/>
      <c r="L103" s="39"/>
      <c r="M103" s="19"/>
      <c r="N103" s="20"/>
      <c r="O103" s="5"/>
    </row>
    <row r="104" customFormat="false" ht="14.4" hidden="false" customHeight="false" outlineLevel="0" collapsed="false">
      <c r="A104" s="22" t="n">
        <f aca="false">[1]Sheet2!A104</f>
        <v>96</v>
      </c>
      <c r="B104" s="50" t="str">
        <f aca="false">[1]Sheet2!B104</f>
        <v>Орах</v>
      </c>
      <c r="C104" s="51" t="str">
        <f aca="false">[1]Sheet2!C104</f>
        <v>кг</v>
      </c>
      <c r="D104" s="28" t="n">
        <f aca="false">[1]Sheet2!D104</f>
        <v>50</v>
      </c>
      <c r="E104" s="39"/>
      <c r="F104" s="40"/>
      <c r="G104" s="19"/>
      <c r="H104" s="39"/>
      <c r="I104" s="39"/>
      <c r="J104" s="19"/>
      <c r="K104" s="39"/>
      <c r="L104" s="39"/>
      <c r="M104" s="19"/>
      <c r="N104" s="20"/>
      <c r="O104" s="5"/>
    </row>
    <row r="105" customFormat="false" ht="14.4" hidden="false" customHeight="false" outlineLevel="0" collapsed="false">
      <c r="A105" s="22" t="n">
        <f aca="false">[1]Sheet2!A105</f>
        <v>97</v>
      </c>
      <c r="B105" s="50" t="str">
        <f aca="false">[1]Sheet2!B105</f>
        <v>Љута паприка свежа</v>
      </c>
      <c r="C105" s="51" t="str">
        <f aca="false">[1]Sheet2!C105</f>
        <v>ком</v>
      </c>
      <c r="D105" s="28" t="n">
        <f aca="false">[1]Sheet2!D105</f>
        <v>800</v>
      </c>
      <c r="E105" s="39"/>
      <c r="F105" s="40"/>
      <c r="G105" s="19"/>
      <c r="H105" s="39"/>
      <c r="I105" s="39"/>
      <c r="J105" s="19"/>
      <c r="K105" s="39"/>
      <c r="L105" s="39"/>
      <c r="M105" s="19"/>
      <c r="N105" s="20"/>
      <c r="O105" s="5"/>
    </row>
    <row r="106" customFormat="false" ht="14.4" hidden="false" customHeight="false" outlineLevel="0" collapsed="false">
      <c r="A106" s="22" t="n">
        <f aca="false">[1]Sheet2!A106</f>
        <v>98</v>
      </c>
      <c r="B106" s="50" t="str">
        <f aca="false">[1]Sheet2!B106</f>
        <v>Пасуљ градиштанац</v>
      </c>
      <c r="C106" s="51" t="str">
        <f aca="false">[1]Sheet2!C106</f>
        <v>кг</v>
      </c>
      <c r="D106" s="28" t="n">
        <f aca="false">[1]Sheet2!D106</f>
        <v>1200</v>
      </c>
      <c r="E106" s="39"/>
      <c r="F106" s="40"/>
      <c r="G106" s="19"/>
      <c r="H106" s="39"/>
      <c r="I106" s="39"/>
      <c r="J106" s="19"/>
      <c r="K106" s="39"/>
      <c r="L106" s="39"/>
      <c r="M106" s="19"/>
      <c r="N106" s="20"/>
      <c r="O106" s="5"/>
    </row>
    <row r="107" customFormat="false" ht="14.4" hidden="false" customHeight="false" outlineLevel="0" collapsed="false">
      <c r="A107" s="22" t="n">
        <f aca="false">[1]Sheet2!A107</f>
        <v>99</v>
      </c>
      <c r="B107" s="50" t="str">
        <f aca="false">[1]Sheet2!B107</f>
        <v>Пасуљ тетовац</v>
      </c>
      <c r="C107" s="51" t="str">
        <f aca="false">[1]Sheet2!C107</f>
        <v>кг</v>
      </c>
      <c r="D107" s="28" t="n">
        <f aca="false">[1]Sheet2!D107</f>
        <v>100</v>
      </c>
      <c r="E107" s="39"/>
      <c r="F107" s="40"/>
      <c r="G107" s="19"/>
      <c r="H107" s="39"/>
      <c r="I107" s="39"/>
      <c r="J107" s="19"/>
      <c r="K107" s="39"/>
      <c r="L107" s="39"/>
      <c r="M107" s="19"/>
      <c r="N107" s="20"/>
      <c r="O107" s="5"/>
    </row>
    <row r="108" customFormat="false" ht="14.4" hidden="false" customHeight="false" outlineLevel="0" collapsed="false">
      <c r="A108" s="22" t="n">
        <f aca="false">[1]Sheet2!A108</f>
        <v>100</v>
      </c>
      <c r="B108" s="50" t="str">
        <f aca="false">[1]Sheet2!B108</f>
        <v>Цвекла </v>
      </c>
      <c r="C108" s="51" t="str">
        <f aca="false">[1]Sheet2!C108</f>
        <v>кг</v>
      </c>
      <c r="D108" s="28" t="n">
        <f aca="false">[1]Sheet2!D108</f>
        <v>30</v>
      </c>
      <c r="E108" s="39"/>
      <c r="F108" s="40"/>
      <c r="G108" s="19"/>
      <c r="H108" s="39"/>
      <c r="I108" s="39"/>
      <c r="J108" s="19"/>
      <c r="K108" s="39"/>
      <c r="L108" s="39"/>
      <c r="M108" s="19"/>
      <c r="N108" s="20"/>
      <c r="O108" s="5"/>
    </row>
    <row r="109" customFormat="false" ht="14.4" hidden="false" customHeight="false" outlineLevel="0" collapsed="false">
      <c r="A109" s="22" t="n">
        <f aca="false">[1]Sheet2!A109</f>
        <v>101</v>
      </c>
      <c r="B109" s="50" t="str">
        <f aca="false">[1]Sheet2!B109</f>
        <v>Кукуруз млади </v>
      </c>
      <c r="C109" s="51" t="str">
        <f aca="false">[1]Sheet2!C109</f>
        <v>ком</v>
      </c>
      <c r="D109" s="28" t="n">
        <f aca="false">[1]Sheet2!D109</f>
        <v>800</v>
      </c>
      <c r="E109" s="39"/>
      <c r="F109" s="40"/>
      <c r="G109" s="19"/>
      <c r="H109" s="39"/>
      <c r="I109" s="39"/>
      <c r="J109" s="19"/>
      <c r="K109" s="39"/>
      <c r="L109" s="39"/>
      <c r="M109" s="19"/>
      <c r="N109" s="20"/>
      <c r="O109" s="5"/>
    </row>
    <row r="110" customFormat="false" ht="14.4" hidden="false" customHeight="false" outlineLevel="0" collapsed="false">
      <c r="A110" s="22" t="n">
        <f aca="false">[1]Sheet2!A110</f>
        <v>102</v>
      </c>
      <c r="B110" s="50" t="str">
        <f aca="false">[1]Sheet2!B110</f>
        <v>Пасуљ шарени </v>
      </c>
      <c r="C110" s="51" t="str">
        <f aca="false">[1]Sheet2!C110</f>
        <v>кг</v>
      </c>
      <c r="D110" s="28" t="n">
        <f aca="false">[1]Sheet2!D110</f>
        <v>500</v>
      </c>
      <c r="E110" s="39"/>
      <c r="F110" s="40"/>
      <c r="G110" s="19"/>
      <c r="H110" s="39"/>
      <c r="I110" s="39"/>
      <c r="J110" s="19"/>
      <c r="K110" s="39"/>
      <c r="L110" s="39"/>
      <c r="M110" s="19"/>
      <c r="N110" s="20"/>
      <c r="O110" s="5"/>
    </row>
    <row r="111" customFormat="false" ht="14.4" hidden="false" customHeight="false" outlineLevel="0" collapsed="false">
      <c r="A111" s="22" t="n">
        <f aca="false">[1]Sheet2!A111</f>
        <v>103</v>
      </c>
      <c r="B111" s="50" t="str">
        <f aca="false">[1]Sheet2!B111</f>
        <v>Карфиол </v>
      </c>
      <c r="C111" s="51" t="str">
        <f aca="false">[1]Sheet2!C111</f>
        <v>кг</v>
      </c>
      <c r="D111" s="28" t="n">
        <f aca="false">[1]Sheet2!D111</f>
        <v>100</v>
      </c>
      <c r="E111" s="39"/>
      <c r="F111" s="40"/>
      <c r="G111" s="19"/>
      <c r="H111" s="39"/>
      <c r="I111" s="39"/>
      <c r="J111" s="19"/>
      <c r="K111" s="39"/>
      <c r="L111" s="39"/>
      <c r="M111" s="19"/>
      <c r="N111" s="20"/>
      <c r="O111" s="5"/>
    </row>
    <row r="112" customFormat="false" ht="14.4" hidden="false" customHeight="false" outlineLevel="0" collapsed="false">
      <c r="A112" s="22" t="n">
        <f aca="false">[1]Sheet2!A112</f>
        <v>104</v>
      </c>
      <c r="B112" s="50" t="str">
        <f aca="false">[1]Sheet2!B112</f>
        <v>Киви </v>
      </c>
      <c r="C112" s="51" t="str">
        <f aca="false">[1]Sheet2!C112</f>
        <v>кг</v>
      </c>
      <c r="D112" s="28" t="n">
        <f aca="false">[1]Sheet2!D112</f>
        <v>80</v>
      </c>
      <c r="E112" s="39"/>
      <c r="F112" s="40"/>
      <c r="G112" s="19"/>
      <c r="H112" s="39"/>
      <c r="I112" s="39"/>
      <c r="J112" s="19"/>
      <c r="K112" s="39"/>
      <c r="L112" s="39"/>
      <c r="M112" s="19"/>
      <c r="N112" s="20"/>
      <c r="O112" s="5"/>
    </row>
    <row r="113" customFormat="false" ht="32.25" hidden="false" customHeight="true" outlineLevel="0" collapsed="false">
      <c r="A113" s="22" t="n">
        <f aca="false">[1]Sheet2!A113</f>
        <v>105</v>
      </c>
      <c r="B113" s="50" t="str">
        <f aca="false">[1]Sheet2!B113</f>
        <v>Млеко 2,8мм амбалажа:кеса 1/1л краткотр.пастер.</v>
      </c>
      <c r="C113" s="51" t="str">
        <f aca="false">[1]Sheet2!C113</f>
        <v>л</v>
      </c>
      <c r="D113" s="28" t="n">
        <f aca="false">[1]Sheet2!D113</f>
        <v>1000</v>
      </c>
      <c r="E113" s="39"/>
      <c r="F113" s="40"/>
      <c r="G113" s="19"/>
      <c r="H113" s="39"/>
      <c r="I113" s="39"/>
      <c r="J113" s="19"/>
      <c r="K113" s="39"/>
      <c r="L113" s="39"/>
      <c r="M113" s="19"/>
      <c r="N113" s="20"/>
      <c r="O113" s="5"/>
    </row>
    <row r="114" customFormat="false" ht="14.4" hidden="false" customHeight="false" outlineLevel="0" collapsed="false">
      <c r="A114" s="22" t="n">
        <f aca="false">[1]Sheet2!A114</f>
        <v>106</v>
      </c>
      <c r="B114" s="50" t="str">
        <f aca="false">[1]Sheet2!B114</f>
        <v>Кисела павлака  20%мм пак 0,7-1,00 л</v>
      </c>
      <c r="C114" s="51" t="str">
        <f aca="false">[1]Sheet2!C114</f>
        <v>ком</v>
      </c>
      <c r="D114" s="28" t="n">
        <f aca="false">[1]Sheet2!D114</f>
        <v>150</v>
      </c>
      <c r="E114" s="39"/>
      <c r="F114" s="40"/>
      <c r="G114" s="19"/>
      <c r="H114" s="39"/>
      <c r="I114" s="39"/>
      <c r="J114" s="19"/>
      <c r="K114" s="39"/>
      <c r="L114" s="39"/>
      <c r="M114" s="19"/>
      <c r="N114" s="20"/>
      <c r="O114" s="5"/>
    </row>
    <row r="115" customFormat="false" ht="25.5" hidden="false" customHeight="true" outlineLevel="0" collapsed="false">
      <c r="A115" s="22" t="n">
        <f aca="false">[1]Sheet2!A115</f>
        <v>107</v>
      </c>
      <c r="B115" s="50" t="str">
        <f aca="false">[1]Sheet2!B115</f>
        <v>Ситан сир са уделом млечне масти у сувој материји до 25 % мм ринфуз</v>
      </c>
      <c r="C115" s="51" t="str">
        <f aca="false">[1]Sheet2!C115</f>
        <v>кг</v>
      </c>
      <c r="D115" s="28" t="n">
        <f aca="false">[1]Sheet2!D115</f>
        <v>150</v>
      </c>
      <c r="E115" s="39"/>
      <c r="F115" s="40"/>
      <c r="G115" s="19"/>
      <c r="H115" s="39"/>
      <c r="I115" s="39"/>
      <c r="J115" s="19"/>
      <c r="K115" s="39"/>
      <c r="L115" s="39"/>
      <c r="M115" s="19"/>
      <c r="N115" s="20"/>
      <c r="O115" s="5"/>
    </row>
    <row r="116" customFormat="false" ht="53.25" hidden="false" customHeight="true" outlineLevel="0" collapsed="false">
      <c r="A116" s="22" t="n">
        <f aca="false">[1]Sheet2!A116</f>
        <v>108</v>
      </c>
      <c r="B116" s="50" t="str">
        <f aca="false">[1]Sheet2!B116</f>
        <v>Ситан сир са уделом млечне масти у сувој материји минимум 45 % мм, вакуум паковање 1/1кг</v>
      </c>
      <c r="C116" s="51" t="str">
        <f aca="false">[1]Sheet2!C116</f>
        <v>кг</v>
      </c>
      <c r="D116" s="28" t="n">
        <f aca="false">[1]Sheet2!D116</f>
        <v>750</v>
      </c>
      <c r="E116" s="39"/>
      <c r="F116" s="40"/>
      <c r="G116" s="19"/>
      <c r="H116" s="39"/>
      <c r="I116" s="39"/>
      <c r="J116" s="19"/>
      <c r="K116" s="39"/>
      <c r="L116" s="39"/>
      <c r="M116" s="19"/>
      <c r="N116" s="20"/>
      <c r="O116" s="5"/>
    </row>
    <row r="117" customFormat="false" ht="14.4" hidden="false" customHeight="false" outlineLevel="0" collapsed="false">
      <c r="A117" s="22" t="n">
        <f aca="false">[1]Sheet2!A117</f>
        <v>109</v>
      </c>
      <c r="B117" s="50" t="str">
        <f aca="false">[1]Sheet2!B117</f>
        <v>Качкаваљ 45%мм жив.порекла</v>
      </c>
      <c r="C117" s="51" t="str">
        <f aca="false">[1]Sheet2!C117</f>
        <v>кг</v>
      </c>
      <c r="D117" s="63" t="n">
        <f aca="false">[1]Sheet2!D117</f>
        <v>50</v>
      </c>
      <c r="E117" s="39"/>
      <c r="F117" s="40"/>
      <c r="G117" s="19"/>
      <c r="H117" s="39"/>
      <c r="I117" s="39"/>
      <c r="J117" s="19"/>
      <c r="K117" s="39"/>
      <c r="L117" s="39"/>
      <c r="M117" s="19"/>
      <c r="N117" s="20"/>
      <c r="O117" s="5"/>
    </row>
    <row r="118" customFormat="false" ht="14.4" hidden="false" customHeight="false" outlineLevel="0" collapsed="false">
      <c r="A118" s="22" t="n">
        <f aca="false">[1]Sheet2!A118</f>
        <v>110</v>
      </c>
      <c r="B118" s="50" t="str">
        <f aca="false">[1]Sheet2!B118</f>
        <v>Јогурт 2,8% мм амбалажа чаша 0.18-0,2 дл</v>
      </c>
      <c r="C118" s="51" t="str">
        <f aca="false">[1]Sheet2!C118</f>
        <v>ком</v>
      </c>
      <c r="D118" s="63" t="n">
        <f aca="false">[1]Sheet2!D118</f>
        <v>5000</v>
      </c>
      <c r="E118" s="39"/>
      <c r="F118" s="40"/>
      <c r="G118" s="19"/>
      <c r="H118" s="39"/>
      <c r="I118" s="39"/>
      <c r="J118" s="19"/>
      <c r="K118" s="39"/>
      <c r="L118" s="39"/>
      <c r="M118" s="19"/>
      <c r="N118" s="20"/>
      <c r="O118" s="5"/>
    </row>
    <row r="119" customFormat="false" ht="54.75" hidden="false" customHeight="true" outlineLevel="0" collapsed="false">
      <c r="A119" s="22" t="n">
        <f aca="false">[1]Sheet2!A119</f>
        <v>111</v>
      </c>
      <c r="B119" s="50" t="str">
        <f aca="false">[1]Sheet2!B119</f>
        <v>Кисело млеко 3,2%мм амбалажа чаша 0.18-0,2 дл</v>
      </c>
      <c r="C119" s="51" t="str">
        <f aca="false">[1]Sheet2!C119</f>
        <v>ком</v>
      </c>
      <c r="D119" s="63" t="n">
        <f aca="false">[1]Sheet2!D119</f>
        <v>1000</v>
      </c>
      <c r="E119" s="39"/>
      <c r="F119" s="40"/>
      <c r="G119" s="19"/>
      <c r="H119" s="39"/>
      <c r="I119" s="39"/>
      <c r="J119" s="19"/>
      <c r="K119" s="39"/>
      <c r="L119" s="39"/>
      <c r="M119" s="19"/>
      <c r="N119" s="20"/>
      <c r="O119" s="5"/>
    </row>
    <row r="120" customFormat="false" ht="14.4" hidden="false" customHeight="false" outlineLevel="0" collapsed="false">
      <c r="A120" s="22" t="n">
        <f aca="false">[1]Sheet2!A120</f>
        <v>112</v>
      </c>
      <c r="B120" s="50" t="str">
        <f aca="false">[1]Sheet2!B120</f>
        <v>Млади крављи сир ринфуз</v>
      </c>
      <c r="C120" s="51" t="str">
        <f aca="false">[1]Sheet2!C120</f>
        <v>кг</v>
      </c>
      <c r="D120" s="28" t="n">
        <f aca="false">[1]Sheet2!D120</f>
        <v>110</v>
      </c>
      <c r="E120" s="39"/>
      <c r="F120" s="40"/>
      <c r="G120" s="19"/>
      <c r="H120" s="39"/>
      <c r="I120" s="39"/>
      <c r="J120" s="19"/>
      <c r="K120" s="39"/>
      <c r="L120" s="39"/>
      <c r="M120" s="19"/>
      <c r="N120" s="20"/>
      <c r="O120" s="5"/>
    </row>
    <row r="121" customFormat="false" ht="14.4" hidden="false" customHeight="false" outlineLevel="0" collapsed="false">
      <c r="A121" s="22" t="n">
        <f aca="false">[1]Sheet2!A121</f>
        <v>113</v>
      </c>
      <c r="B121" s="50" t="str">
        <f aca="false">[1]Sheet2!B121</f>
        <v>Сир трапист 45%мм </v>
      </c>
      <c r="C121" s="51" t="str">
        <f aca="false">[1]Sheet2!C121</f>
        <v>кг</v>
      </c>
      <c r="D121" s="28" t="n">
        <f aca="false">[1]Sheet2!D121</f>
        <v>250</v>
      </c>
      <c r="E121" s="39"/>
      <c r="F121" s="40"/>
      <c r="G121" s="19"/>
      <c r="H121" s="39"/>
      <c r="I121" s="39"/>
      <c r="J121" s="19"/>
      <c r="K121" s="39"/>
      <c r="L121" s="39"/>
      <c r="M121" s="19"/>
      <c r="N121" s="20"/>
      <c r="O121" s="5"/>
    </row>
    <row r="122" customFormat="false" ht="14.4" hidden="false" customHeight="false" outlineLevel="0" collapsed="false">
      <c r="A122" s="22" t="n">
        <f aca="false">[1]Sheet2!A122</f>
        <v>114</v>
      </c>
      <c r="B122" s="50" t="str">
        <f aca="false">[1]Sheet2!B122</f>
        <v>Топљени сир 35% мм, паковање 8 комада</v>
      </c>
      <c r="C122" s="51" t="str">
        <f aca="false">[1]Sheet2!C122</f>
        <v>пак</v>
      </c>
      <c r="D122" s="28" t="n">
        <f aca="false">[1]Sheet2!D122</f>
        <v>100</v>
      </c>
      <c r="E122" s="39"/>
      <c r="F122" s="40"/>
      <c r="G122" s="19"/>
      <c r="H122" s="39"/>
      <c r="I122" s="39"/>
      <c r="J122" s="19"/>
      <c r="K122" s="39"/>
      <c r="L122" s="39"/>
      <c r="M122" s="19"/>
      <c r="N122" s="20"/>
      <c r="O122" s="5"/>
    </row>
    <row r="123" customFormat="false" ht="17.25" hidden="false" customHeight="true" outlineLevel="0" collapsed="false">
      <c r="A123" s="22" t="n">
        <f aca="false">[1]Sheet2!A123</f>
        <v>115</v>
      </c>
      <c r="B123" s="50" t="str">
        <f aca="false">[1]Sheet2!B123</f>
        <v>Јогурт 2.8%мм 1/1л</v>
      </c>
      <c r="C123" s="51" t="str">
        <f aca="false">[1]Sheet2!C123</f>
        <v>лит</v>
      </c>
      <c r="D123" s="28" t="n">
        <f aca="false">[1]Sheet2!D123</f>
        <v>950</v>
      </c>
      <c r="E123" s="39"/>
      <c r="F123" s="40"/>
      <c r="G123" s="19"/>
      <c r="H123" s="39"/>
      <c r="I123" s="39"/>
      <c r="J123" s="19"/>
      <c r="K123" s="39"/>
      <c r="L123" s="39"/>
      <c r="M123" s="19"/>
      <c r="N123" s="20"/>
      <c r="O123" s="5"/>
    </row>
    <row r="124" customFormat="false" ht="48" hidden="false" customHeight="true" outlineLevel="0" collapsed="false">
      <c r="A124" s="22" t="n">
        <f aca="false">[1]Sheet2!A124</f>
        <v>116</v>
      </c>
      <c r="B124" s="50" t="str">
        <f aca="false">[1]Sheet2!B124</f>
        <v>Фета сир пуномасни меки бели сир у саламури, минимум 45% мм у сувој материји, ринфуз паковање</v>
      </c>
      <c r="C124" s="51" t="str">
        <f aca="false">[1]Sheet2!C124</f>
        <v>кг </v>
      </c>
      <c r="D124" s="28" t="n">
        <f aca="false">[1]Sheet2!D124</f>
        <v>50</v>
      </c>
      <c r="E124" s="39"/>
      <c r="F124" s="40"/>
      <c r="G124" s="19"/>
      <c r="H124" s="39"/>
      <c r="I124" s="39"/>
      <c r="J124" s="19"/>
      <c r="K124" s="39"/>
      <c r="L124" s="39"/>
      <c r="M124" s="19"/>
      <c r="N124" s="20"/>
      <c r="O124" s="5"/>
    </row>
    <row r="125" customFormat="false" ht="14.4" hidden="false" customHeight="false" outlineLevel="0" collapsed="false">
      <c r="A125" s="22" t="n">
        <f aca="false">[1]Sheet2!A125</f>
        <v>117</v>
      </c>
      <c r="B125" s="50" t="str">
        <f aca="false">[1]Sheet2!B125</f>
        <v>Млеко 2,8мм 1/1л дуготрајно</v>
      </c>
      <c r="C125" s="51" t="str">
        <f aca="false">[1]Sheet2!C125</f>
        <v>лит</v>
      </c>
      <c r="D125" s="28" t="n">
        <f aca="false">[1]Sheet2!D125</f>
        <v>4000</v>
      </c>
      <c r="E125" s="39"/>
      <c r="F125" s="40"/>
      <c r="G125" s="19"/>
      <c r="H125" s="39"/>
      <c r="I125" s="39"/>
      <c r="J125" s="19"/>
      <c r="K125" s="39"/>
      <c r="L125" s="39"/>
      <c r="M125" s="19"/>
      <c r="N125" s="20"/>
      <c r="O125" s="5"/>
    </row>
    <row r="126" customFormat="false" ht="14.4" hidden="false" customHeight="false" outlineLevel="0" collapsed="false">
      <c r="A126" s="22" t="n">
        <f aca="false">[1]Sheet2!A126</f>
        <v>118</v>
      </c>
      <c r="B126" s="50" t="str">
        <f aca="false">[1]Sheet2!B126</f>
        <v>Павлака за кување 1/1 л 300</v>
      </c>
      <c r="C126" s="51" t="str">
        <f aca="false">[1]Sheet2!C126</f>
        <v>лит</v>
      </c>
      <c r="D126" s="28" t="n">
        <f aca="false">[1]Sheet2!D126</f>
        <v>90</v>
      </c>
      <c r="E126" s="39"/>
      <c r="F126" s="40"/>
      <c r="G126" s="19"/>
      <c r="H126" s="39"/>
      <c r="I126" s="39"/>
      <c r="J126" s="19"/>
      <c r="K126" s="39"/>
      <c r="L126" s="39"/>
      <c r="M126" s="19"/>
      <c r="N126" s="20"/>
      <c r="O126" s="5"/>
    </row>
    <row r="127" customFormat="false" ht="39" hidden="false" customHeight="true" outlineLevel="0" collapsed="false">
      <c r="A127" s="22" t="n">
        <f aca="false">[1]Sheet2!A127</f>
        <v>119</v>
      </c>
      <c r="B127" s="50" t="str">
        <f aca="false">[1]Sheet2!B127</f>
        <v>Јогурт дијет  до 1%мм амбалажа чаша 0.18-0,2 дл  </v>
      </c>
      <c r="C127" s="51" t="str">
        <f aca="false">[1]Sheet2!C127</f>
        <v>ком</v>
      </c>
      <c r="D127" s="28" t="n">
        <f aca="false">[1]Sheet2!D127</f>
        <v>15000</v>
      </c>
      <c r="E127" s="39"/>
      <c r="F127" s="40"/>
      <c r="G127" s="19"/>
      <c r="H127" s="39"/>
      <c r="I127" s="39"/>
      <c r="J127" s="19"/>
      <c r="K127" s="39"/>
      <c r="L127" s="39"/>
      <c r="M127" s="19"/>
      <c r="N127" s="20"/>
      <c r="O127" s="5"/>
    </row>
    <row r="128" customFormat="false" ht="14.4" hidden="false" customHeight="false" outlineLevel="0" collapsed="false">
      <c r="A128" s="22" t="n">
        <f aca="false">[1]Sheet2!A128</f>
        <v>120</v>
      </c>
      <c r="B128" s="50" t="str">
        <f aca="false">[1]Sheet2!B128</f>
        <v>Јаја конзумна „L“ класа</v>
      </c>
      <c r="C128" s="51" t="str">
        <f aca="false">[1]Sheet2!C128</f>
        <v>ком</v>
      </c>
      <c r="D128" s="28" t="n">
        <f aca="false">[1]Sheet2!D128</f>
        <v>10000</v>
      </c>
      <c r="E128" s="39"/>
      <c r="F128" s="40"/>
      <c r="G128" s="19"/>
      <c r="H128" s="39"/>
      <c r="I128" s="39"/>
      <c r="J128" s="19"/>
      <c r="K128" s="39"/>
      <c r="L128" s="39"/>
      <c r="M128" s="19"/>
      <c r="N128" s="20"/>
      <c r="O128" s="5"/>
    </row>
    <row r="129" customFormat="false" ht="14.4" hidden="false" customHeight="false" outlineLevel="0" collapsed="false">
      <c r="A129" s="22" t="n">
        <f aca="false">[1]Sheet2!A129</f>
        <v>121</v>
      </c>
      <c r="B129" s="50" t="str">
        <f aca="false">[1]Sheet2!B129</f>
        <v>Брашно тип 400 </v>
      </c>
      <c r="C129" s="51" t="str">
        <f aca="false">[1]Sheet2!C129</f>
        <v>кг</v>
      </c>
      <c r="D129" s="28" t="n">
        <f aca="false">[1]Sheet2!D129</f>
        <v>500</v>
      </c>
      <c r="E129" s="39"/>
      <c r="F129" s="40"/>
      <c r="G129" s="19"/>
      <c r="H129" s="39"/>
      <c r="I129" s="39"/>
      <c r="J129" s="19"/>
      <c r="K129" s="39"/>
      <c r="L129" s="39"/>
      <c r="M129" s="19"/>
      <c r="N129" s="20"/>
      <c r="O129" s="5"/>
    </row>
    <row r="130" customFormat="false" ht="18" hidden="false" customHeight="true" outlineLevel="0" collapsed="false">
      <c r="A130" s="22" t="n">
        <f aca="false">[1]Sheet2!A130</f>
        <v>122</v>
      </c>
      <c r="B130" s="50" t="str">
        <f aca="false">[1]Sheet2!B130</f>
        <v>Брашно тип 500</v>
      </c>
      <c r="C130" s="51" t="str">
        <f aca="false">[1]Sheet2!C130</f>
        <v>кг</v>
      </c>
      <c r="D130" s="28" t="n">
        <f aca="false">[1]Sheet2!D130</f>
        <v>4000</v>
      </c>
      <c r="E130" s="39"/>
      <c r="F130" s="40"/>
      <c r="G130" s="19"/>
      <c r="H130" s="39"/>
      <c r="I130" s="39"/>
      <c r="J130" s="19"/>
      <c r="K130" s="39"/>
      <c r="L130" s="39"/>
      <c r="M130" s="19"/>
      <c r="N130" s="20"/>
      <c r="O130" s="5"/>
    </row>
    <row r="131" customFormat="false" ht="17.25" hidden="false" customHeight="true" outlineLevel="0" collapsed="false">
      <c r="A131" s="22" t="n">
        <f aca="false">[1]Sheet2!A131</f>
        <v>123</v>
      </c>
      <c r="B131" s="50" t="str">
        <f aca="false">[1]Sheet2!B131</f>
        <v>Кукурузни гриз р пак 5 кг</v>
      </c>
      <c r="C131" s="51" t="str">
        <f aca="false">[1]Sheet2!C131</f>
        <v>кг</v>
      </c>
      <c r="D131" s="28" t="n">
        <f aca="false">[1]Sheet2!D131</f>
        <v>250</v>
      </c>
      <c r="E131" s="39"/>
      <c r="F131" s="40"/>
      <c r="G131" s="19"/>
      <c r="H131" s="39"/>
      <c r="I131" s="39"/>
      <c r="J131" s="19"/>
      <c r="K131" s="39"/>
      <c r="L131" s="39"/>
      <c r="M131" s="19"/>
      <c r="N131" s="20"/>
      <c r="O131" s="5"/>
    </row>
    <row r="132" customFormat="false" ht="14.4" hidden="false" customHeight="false" outlineLevel="0" collapsed="false">
      <c r="A132" s="22" t="n">
        <f aca="false">[1]Sheet2!A132</f>
        <v>124</v>
      </c>
      <c r="B132" s="50" t="str">
        <f aca="false">[1]Sheet2!B132</f>
        <v>Макароне широке пак 5кг</v>
      </c>
      <c r="C132" s="51" t="str">
        <f aca="false">[1]Sheet2!C132</f>
        <v>кг</v>
      </c>
      <c r="D132" s="28" t="n">
        <f aca="false">[1]Sheet2!D132</f>
        <v>350</v>
      </c>
      <c r="E132" s="39"/>
      <c r="F132" s="40"/>
      <c r="G132" s="19"/>
      <c r="H132" s="39"/>
      <c r="I132" s="39"/>
      <c r="J132" s="19"/>
      <c r="K132" s="39"/>
      <c r="L132" s="39"/>
      <c r="M132" s="19"/>
      <c r="N132" s="20"/>
      <c r="O132" s="5"/>
    </row>
    <row r="133" customFormat="false" ht="14.4" hidden="false" customHeight="false" outlineLevel="0" collapsed="false">
      <c r="A133" s="22" t="n">
        <f aca="false">[1]Sheet2!A133</f>
        <v>125</v>
      </c>
      <c r="B133" s="50" t="str">
        <f aca="false">[1]Sheet2!B133</f>
        <v>Макароне ринфуз пак 5 кг</v>
      </c>
      <c r="C133" s="51" t="str">
        <f aca="false">[1]Sheet2!C133</f>
        <v>кг</v>
      </c>
      <c r="D133" s="28" t="n">
        <f aca="false">[1]Sheet2!D133</f>
        <v>200</v>
      </c>
      <c r="E133" s="39"/>
      <c r="F133" s="40"/>
      <c r="G133" s="19"/>
      <c r="H133" s="39"/>
      <c r="I133" s="39"/>
      <c r="J133" s="19"/>
      <c r="K133" s="39"/>
      <c r="L133" s="39"/>
      <c r="M133" s="19"/>
      <c r="N133" s="20"/>
      <c r="O133" s="5"/>
    </row>
    <row r="134" customFormat="false" ht="14.4" hidden="false" customHeight="false" outlineLevel="0" collapsed="false">
      <c r="A134" s="22" t="n">
        <f aca="false">[1]Sheet2!A134</f>
        <v>126</v>
      </c>
      <c r="B134" s="50" t="str">
        <f aca="false">[1]Sheet2!B134</f>
        <v>Шпагете 500гр</v>
      </c>
      <c r="C134" s="51" t="str">
        <f aca="false">[1]Sheet2!C134</f>
        <v>кг</v>
      </c>
      <c r="D134" s="28" t="n">
        <f aca="false">[1]Sheet2!D134</f>
        <v>40</v>
      </c>
      <c r="E134" s="39"/>
      <c r="F134" s="40"/>
      <c r="G134" s="19"/>
      <c r="H134" s="39"/>
      <c r="I134" s="39"/>
      <c r="J134" s="19"/>
      <c r="K134" s="39"/>
      <c r="L134" s="39"/>
      <c r="M134" s="19"/>
      <c r="N134" s="20"/>
      <c r="O134" s="5"/>
    </row>
    <row r="135" customFormat="false" ht="14.4" hidden="false" customHeight="false" outlineLevel="0" collapsed="false">
      <c r="A135" s="22" t="n">
        <f aca="false">[1]Sheet2!A135</f>
        <v>127</v>
      </c>
      <c r="B135" s="50" t="str">
        <f aca="false">[1]Sheet2!B135</f>
        <v>Фида ринфуз пак 3кг-5 кг</v>
      </c>
      <c r="C135" s="51" t="str">
        <f aca="false">[1]Sheet2!C135</f>
        <v>кг</v>
      </c>
      <c r="D135" s="28" t="n">
        <f aca="false">[1]Sheet2!D135</f>
        <v>160</v>
      </c>
      <c r="E135" s="39"/>
      <c r="F135" s="40"/>
      <c r="G135" s="19"/>
      <c r="H135" s="39"/>
      <c r="I135" s="39"/>
      <c r="J135" s="19"/>
      <c r="K135" s="39"/>
      <c r="L135" s="39"/>
      <c r="M135" s="19"/>
      <c r="N135" s="20"/>
      <c r="O135" s="5"/>
    </row>
    <row r="136" customFormat="false" ht="14.4" hidden="false" customHeight="false" outlineLevel="0" collapsed="false">
      <c r="A136" s="22" t="n">
        <f aca="false">[1]Sheet2!A136</f>
        <v>128</v>
      </c>
      <c r="B136" s="50" t="str">
        <f aca="false">[1]Sheet2!B136</f>
        <v>Пиринач интегрални </v>
      </c>
      <c r="C136" s="51" t="str">
        <f aca="false">[1]Sheet2!C136</f>
        <v>кг</v>
      </c>
      <c r="D136" s="28" t="n">
        <f aca="false">[1]Sheet2!D136</f>
        <v>300</v>
      </c>
      <c r="E136" s="39"/>
      <c r="F136" s="40"/>
      <c r="G136" s="19"/>
      <c r="H136" s="39"/>
      <c r="I136" s="39"/>
      <c r="J136" s="19"/>
      <c r="K136" s="39"/>
      <c r="L136" s="39"/>
      <c r="M136" s="19"/>
      <c r="N136" s="20"/>
      <c r="O136" s="5"/>
    </row>
    <row r="137" customFormat="false" ht="17.25" hidden="false" customHeight="true" outlineLevel="0" collapsed="false">
      <c r="A137" s="22" t="n">
        <f aca="false">[1]Sheet2!A137</f>
        <v>129</v>
      </c>
      <c r="B137" s="52" t="str">
        <f aca="false">[1]Sheet2!B137</f>
        <v>Пиринач кочан. ринфуз</v>
      </c>
      <c r="C137" s="53" t="str">
        <f aca="false">[1]Sheet2!C137</f>
        <v>кг</v>
      </c>
      <c r="D137" s="47" t="n">
        <f aca="false">[1]Sheet2!D137</f>
        <v>150</v>
      </c>
      <c r="E137" s="39"/>
      <c r="F137" s="40"/>
      <c r="G137" s="19"/>
      <c r="H137" s="39"/>
      <c r="I137" s="39"/>
      <c r="J137" s="19"/>
      <c r="K137" s="39"/>
      <c r="L137" s="39"/>
      <c r="M137" s="19"/>
      <c r="N137" s="20"/>
      <c r="O137" s="5"/>
    </row>
    <row r="138" customFormat="false" ht="15" hidden="false" customHeight="false" outlineLevel="0" collapsed="false">
      <c r="A138" s="22" t="n">
        <f aca="false">[1]Sheet2!A138</f>
        <v>130</v>
      </c>
      <c r="B138" s="48" t="str">
        <f aca="false">[1]Sheet2!B138</f>
        <v>Коре за питу танке 0,5 кг</v>
      </c>
      <c r="C138" s="49" t="str">
        <f aca="false">[1]Sheet2!C138</f>
        <v>кг</v>
      </c>
      <c r="D138" s="18" t="n">
        <f aca="false">[1]Sheet2!D138</f>
        <v>500</v>
      </c>
      <c r="E138" s="39"/>
      <c r="F138" s="56"/>
      <c r="G138" s="19"/>
      <c r="H138" s="55"/>
      <c r="I138" s="55"/>
      <c r="J138" s="19"/>
      <c r="K138" s="55"/>
      <c r="L138" s="55"/>
      <c r="M138" s="19"/>
      <c r="N138" s="20"/>
      <c r="O138" s="5"/>
    </row>
    <row r="139" customFormat="false" ht="14.4" hidden="false" customHeight="false" outlineLevel="0" collapsed="false">
      <c r="A139" s="22" t="n">
        <f aca="false">[1]Sheet2!A139</f>
        <v>131</v>
      </c>
      <c r="B139" s="50" t="str">
        <f aca="false">[1]Sheet2!B139</f>
        <v>Пшенични гриз р пак 1кг-3кг</v>
      </c>
      <c r="C139" s="51" t="str">
        <f aca="false">[1]Sheet2!C139</f>
        <v>кг</v>
      </c>
      <c r="D139" s="28" t="n">
        <f aca="false">[1]Sheet2!D139</f>
        <v>200</v>
      </c>
      <c r="E139" s="39"/>
      <c r="F139" s="56"/>
      <c r="G139" s="19"/>
      <c r="H139" s="55"/>
      <c r="I139" s="55"/>
      <c r="J139" s="19"/>
      <c r="K139" s="55"/>
      <c r="L139" s="55"/>
      <c r="M139" s="19"/>
      <c r="N139" s="20"/>
      <c r="O139" s="5"/>
    </row>
    <row r="140" customFormat="false" ht="14.4" hidden="false" customHeight="false" outlineLevel="0" collapsed="false">
      <c r="A140" s="22" t="n">
        <f aca="false">[1]Sheet2!A140</f>
        <v>132</v>
      </c>
      <c r="B140" s="58" t="str">
        <f aca="false">[1]Sheet2!B140</f>
        <v>Кекс млевени</v>
      </c>
      <c r="C140" s="59" t="str">
        <f aca="false">[1]Sheet2!C140</f>
        <v>кг</v>
      </c>
      <c r="D140" s="25" t="n">
        <f aca="false">[1]Sheet2!D140</f>
        <v>150</v>
      </c>
      <c r="E140" s="39"/>
      <c r="F140" s="56"/>
      <c r="G140" s="19"/>
      <c r="H140" s="55"/>
      <c r="I140" s="55"/>
      <c r="J140" s="19"/>
      <c r="K140" s="55"/>
      <c r="L140" s="55"/>
      <c r="M140" s="19"/>
      <c r="N140" s="20"/>
      <c r="O140" s="5"/>
    </row>
    <row r="141" customFormat="false" ht="14.4" hidden="false" customHeight="false" outlineLevel="0" collapsed="false">
      <c r="A141" s="22" t="n">
        <f aca="false">[1]Sheet2!A141</f>
        <v>133</v>
      </c>
      <c r="B141" s="50" t="str">
        <f aca="false">[1]Sheet2!B141</f>
        <v>Кекс ринфуз</v>
      </c>
      <c r="C141" s="51" t="str">
        <f aca="false">[1]Sheet2!C141</f>
        <v>кг</v>
      </c>
      <c r="D141" s="28" t="n">
        <f aca="false">[1]Sheet2!D141</f>
        <v>50</v>
      </c>
      <c r="E141" s="39"/>
      <c r="F141" s="56"/>
      <c r="G141" s="19"/>
      <c r="H141" s="55"/>
      <c r="I141" s="55"/>
      <c r="J141" s="19"/>
      <c r="K141" s="55"/>
      <c r="L141" s="55"/>
      <c r="M141" s="19"/>
      <c r="N141" s="20"/>
      <c r="O141" s="5"/>
    </row>
    <row r="142" customFormat="false" ht="14.4" hidden="false" customHeight="false" outlineLevel="0" collapsed="false">
      <c r="A142" s="22" t="n">
        <f aca="false">[1]Sheet2!A142</f>
        <v>134</v>
      </c>
      <c r="B142" s="58" t="str">
        <f aca="false">[1]Sheet2!B142</f>
        <v>Квасац 0,500 кг</v>
      </c>
      <c r="C142" s="51" t="str">
        <f aca="false">[1]Sheet2!C142</f>
        <v>кг</v>
      </c>
      <c r="D142" s="28" t="n">
        <f aca="false">[1]Sheet2!D142</f>
        <v>30</v>
      </c>
      <c r="E142" s="39"/>
      <c r="F142" s="56"/>
      <c r="G142" s="19"/>
      <c r="H142" s="55"/>
      <c r="I142" s="55"/>
      <c r="J142" s="19"/>
      <c r="K142" s="55"/>
      <c r="L142" s="55"/>
      <c r="M142" s="19"/>
      <c r="N142" s="20"/>
      <c r="O142" s="5"/>
    </row>
    <row r="143" customFormat="false" ht="14.4" hidden="false" customHeight="false" outlineLevel="0" collapsed="false">
      <c r="A143" s="22" t="n">
        <f aca="false">[1]Sheet2!A143</f>
        <v>135</v>
      </c>
      <c r="B143" s="58" t="str">
        <f aca="false">[1]Sheet2!B143</f>
        <v>Сусам пак 1/1кг</v>
      </c>
      <c r="C143" s="51" t="str">
        <f aca="false">[1]Sheet2!C143</f>
        <v>кг</v>
      </c>
      <c r="D143" s="28" t="n">
        <f aca="false">[1]Sheet2!D143</f>
        <v>40</v>
      </c>
      <c r="E143" s="39"/>
      <c r="F143" s="56"/>
      <c r="G143" s="19"/>
      <c r="H143" s="55"/>
      <c r="I143" s="55"/>
      <c r="J143" s="19"/>
      <c r="K143" s="55"/>
      <c r="L143" s="55"/>
      <c r="M143" s="19"/>
      <c r="N143" s="20"/>
      <c r="O143" s="5"/>
    </row>
    <row r="144" customFormat="false" ht="14.4" hidden="false" customHeight="false" outlineLevel="0" collapsed="false">
      <c r="A144" s="22" t="n">
        <f aca="false">[1]Sheet2!A144</f>
        <v>136</v>
      </c>
      <c r="B144" s="50" t="str">
        <f aca="false">[1]Sheet2!B144</f>
        <v>Месни нарезак 150 гр „“ потезни отварач</v>
      </c>
      <c r="C144" s="51" t="str">
        <f aca="false">[1]Sheet2!C144</f>
        <v>ком</v>
      </c>
      <c r="D144" s="28" t="n">
        <f aca="false">[1]Sheet2!D144</f>
        <v>1000</v>
      </c>
      <c r="E144" s="39"/>
      <c r="F144" s="56"/>
      <c r="G144" s="19"/>
      <c r="H144" s="55"/>
      <c r="I144" s="55"/>
      <c r="J144" s="19"/>
      <c r="K144" s="55"/>
      <c r="L144" s="55"/>
      <c r="M144" s="19"/>
      <c r="N144" s="20"/>
      <c r="O144" s="5"/>
    </row>
    <row r="145" customFormat="false" ht="40.5" hidden="false" customHeight="true" outlineLevel="0" collapsed="false">
      <c r="A145" s="22" t="n">
        <f aca="false">[1]Sheet2!A145</f>
        <v>137</v>
      </c>
      <c r="B145" s="50" t="str">
        <f aca="false">[1]Sheet2!B145</f>
        <v>Јетрена пашт.а 75 гр у алуфол. Пил.,ћурећа</v>
      </c>
      <c r="C145" s="51" t="str">
        <f aca="false">[1]Sheet2!C145</f>
        <v>ком</v>
      </c>
      <c r="D145" s="28" t="n">
        <f aca="false">[1]Sheet2!D145</f>
        <v>1500</v>
      </c>
      <c r="E145" s="39"/>
      <c r="F145" s="56"/>
      <c r="G145" s="19"/>
      <c r="H145" s="55"/>
      <c r="I145" s="55"/>
      <c r="J145" s="19"/>
      <c r="K145" s="55"/>
      <c r="L145" s="55"/>
      <c r="M145" s="19"/>
      <c r="N145" s="20"/>
      <c r="O145" s="5"/>
    </row>
    <row r="146" customFormat="false" ht="36" hidden="false" customHeight="true" outlineLevel="0" collapsed="false">
      <c r="A146" s="22" t="n">
        <f aca="false">[1]Sheet2!A146</f>
        <v>138</v>
      </c>
      <c r="B146" s="52" t="str">
        <f aca="false">[1]Sheet2!B146</f>
        <v>Јестиво уље (сунцокрет) 1л</v>
      </c>
      <c r="C146" s="53" t="str">
        <f aca="false">[1]Sheet2!C146</f>
        <v>л</v>
      </c>
      <c r="D146" s="47" t="n">
        <f aca="false">[1]Sheet2!D146</f>
        <v>800</v>
      </c>
      <c r="E146" s="39"/>
      <c r="F146" s="56"/>
      <c r="G146" s="19"/>
      <c r="H146" s="55"/>
      <c r="I146" s="55"/>
      <c r="J146" s="19"/>
      <c r="K146" s="55"/>
      <c r="L146" s="55"/>
      <c r="M146" s="19"/>
      <c r="N146" s="20"/>
      <c r="O146" s="5"/>
    </row>
    <row r="147" customFormat="false" ht="45" hidden="false" customHeight="true" outlineLevel="0" collapsed="false">
      <c r="A147" s="22" t="n">
        <f aca="false">[1]Sheet2!A147</f>
        <v>139</v>
      </c>
      <c r="B147" s="48" t="str">
        <f aca="false">[1]Sheet2!B147</f>
        <v>Маргарин стони Витал 250 гр/одговарајуће</v>
      </c>
      <c r="C147" s="49" t="str">
        <f aca="false">[1]Sheet2!C147</f>
        <v>кг</v>
      </c>
      <c r="D147" s="18" t="n">
        <f aca="false">[1]Sheet2!D147</f>
        <v>100</v>
      </c>
      <c r="E147" s="39"/>
      <c r="F147" s="40"/>
      <c r="G147" s="19"/>
      <c r="H147" s="39"/>
      <c r="I147" s="39"/>
      <c r="J147" s="19"/>
      <c r="K147" s="39"/>
      <c r="L147" s="39"/>
      <c r="M147" s="19"/>
      <c r="N147" s="20"/>
      <c r="O147" s="5"/>
    </row>
    <row r="148" customFormat="false" ht="14.4" hidden="false" customHeight="false" outlineLevel="0" collapsed="false">
      <c r="A148" s="22" t="n">
        <f aca="false">[1]Sheet2!A148</f>
        <v>140</v>
      </c>
      <c r="B148" s="50" t="str">
        <f aca="false">[1]Sheet2!B148</f>
        <v>Маргарин млечни 40%мм 500гр</v>
      </c>
      <c r="C148" s="51" t="str">
        <f aca="false">[1]Sheet2!C148</f>
        <v>кг</v>
      </c>
      <c r="D148" s="28" t="n">
        <f aca="false">[1]Sheet2!D148</f>
        <v>90</v>
      </c>
      <c r="E148" s="39"/>
      <c r="F148" s="40"/>
      <c r="G148" s="19"/>
      <c r="H148" s="39"/>
      <c r="I148" s="39"/>
      <c r="J148" s="19"/>
      <c r="K148" s="39"/>
      <c r="L148" s="39"/>
      <c r="M148" s="19"/>
      <c r="N148" s="20"/>
      <c r="O148" s="5"/>
    </row>
    <row r="149" customFormat="false" ht="14.4" hidden="false" customHeight="false" outlineLevel="0" collapsed="false">
      <c r="A149" s="22" t="n">
        <f aca="false">[1]Sheet2!A149</f>
        <v>141</v>
      </c>
      <c r="B149" s="58" t="str">
        <f aca="false">[1]Sheet2!B149</f>
        <v>Шећер кристал ринфуз</v>
      </c>
      <c r="C149" s="59" t="str">
        <f aca="false">[1]Sheet2!C149</f>
        <v>кг</v>
      </c>
      <c r="D149" s="25" t="n">
        <f aca="false">[1]Sheet2!D149</f>
        <v>300</v>
      </c>
      <c r="E149" s="39"/>
      <c r="F149" s="40"/>
      <c r="G149" s="19"/>
      <c r="H149" s="39"/>
      <c r="I149" s="39"/>
      <c r="J149" s="19"/>
      <c r="K149" s="39"/>
      <c r="L149" s="39"/>
      <c r="M149" s="19"/>
      <c r="N149" s="20"/>
      <c r="O149" s="5"/>
    </row>
    <row r="150" customFormat="false" ht="14.4" hidden="false" customHeight="false" outlineLevel="0" collapsed="false">
      <c r="A150" s="22" t="n">
        <f aca="false">[1]Sheet2!A150</f>
        <v>142</v>
      </c>
      <c r="B150" s="58" t="str">
        <f aca="false">[1]Sheet2!B150</f>
        <v>Шећер у праху пак 1кг-3 кг</v>
      </c>
      <c r="C150" s="59" t="str">
        <f aca="false">[1]Sheet2!C150</f>
        <v>кг</v>
      </c>
      <c r="D150" s="25" t="n">
        <f aca="false">[1]Sheet2!D150</f>
        <v>50</v>
      </c>
      <c r="E150" s="39"/>
      <c r="F150" s="40"/>
      <c r="G150" s="19"/>
      <c r="H150" s="39"/>
      <c r="I150" s="39"/>
      <c r="J150" s="19"/>
      <c r="K150" s="39"/>
      <c r="L150" s="39"/>
      <c r="M150" s="19"/>
      <c r="N150" s="20"/>
      <c r="O150" s="5"/>
    </row>
    <row r="151" customFormat="false" ht="14.4" hidden="false" customHeight="false" outlineLevel="0" collapsed="false">
      <c r="A151" s="22" t="n">
        <f aca="false">[1]Sheet2!A151</f>
        <v>143</v>
      </c>
      <c r="B151" s="58" t="str">
        <f aca="false">[1]Sheet2!B151</f>
        <v>Парадајз пире конзерва 5/1</v>
      </c>
      <c r="C151" s="59" t="str">
        <f aca="false">[1]Sheet2!C151</f>
        <v>ком</v>
      </c>
      <c r="D151" s="25" t="n">
        <f aca="false">[1]Sheet2!D151</f>
        <v>100</v>
      </c>
      <c r="E151" s="39"/>
      <c r="F151" s="40"/>
      <c r="G151" s="19"/>
      <c r="H151" s="39"/>
      <c r="I151" s="39"/>
      <c r="J151" s="19"/>
      <c r="K151" s="39"/>
      <c r="L151" s="39"/>
      <c r="M151" s="19"/>
      <c r="N151" s="20"/>
      <c r="O151" s="5"/>
    </row>
    <row r="152" customFormat="false" ht="14.4" hidden="false" customHeight="false" outlineLevel="0" collapsed="false">
      <c r="A152" s="22" t="n">
        <f aca="false">[1]Sheet2!A152</f>
        <v>144</v>
      </c>
      <c r="B152" s="50" t="str">
        <f aca="false">[1]Sheet2!B152</f>
        <v>Со</v>
      </c>
      <c r="C152" s="51" t="str">
        <f aca="false">[1]Sheet2!C152</f>
        <v>кг</v>
      </c>
      <c r="D152" s="28" t="n">
        <f aca="false">[1]Sheet2!D152</f>
        <v>300</v>
      </c>
      <c r="E152" s="39"/>
      <c r="F152" s="40"/>
      <c r="G152" s="19"/>
      <c r="H152" s="39"/>
      <c r="I152" s="39"/>
      <c r="J152" s="19"/>
      <c r="K152" s="39"/>
      <c r="L152" s="39"/>
      <c r="M152" s="19"/>
      <c r="N152" s="20"/>
      <c r="O152" s="5"/>
    </row>
    <row r="153" customFormat="false" ht="14.4" hidden="false" customHeight="false" outlineLevel="0" collapsed="false">
      <c r="A153" s="22" t="n">
        <f aca="false">[1]Sheet2!A153</f>
        <v>145</v>
      </c>
      <c r="B153" s="50" t="str">
        <f aca="false">[1]Sheet2!B153</f>
        <v>Зачин, додатак јелима ринфуз</v>
      </c>
      <c r="C153" s="51" t="str">
        <f aca="false">[1]Sheet2!C153</f>
        <v>кг</v>
      </c>
      <c r="D153" s="28" t="n">
        <f aca="false">[1]Sheet2!D153</f>
        <v>100</v>
      </c>
      <c r="E153" s="39"/>
      <c r="F153" s="40"/>
      <c r="G153" s="19"/>
      <c r="H153" s="39"/>
      <c r="I153" s="39"/>
      <c r="J153" s="19"/>
      <c r="K153" s="39"/>
      <c r="L153" s="39"/>
      <c r="M153" s="19"/>
      <c r="N153" s="20"/>
      <c r="O153" s="5"/>
    </row>
    <row r="154" customFormat="false" ht="14.4" hidden="false" customHeight="false" outlineLevel="0" collapsed="false">
      <c r="A154" s="22" t="n">
        <f aca="false">[1]Sheet2!A154</f>
        <v>146</v>
      </c>
      <c r="B154" s="58" t="str">
        <f aca="false">[1]Sheet2!B154</f>
        <v>Сирће алк. 9%</v>
      </c>
      <c r="C154" s="59" t="str">
        <f aca="false">[1]Sheet2!C154</f>
        <v>л</v>
      </c>
      <c r="D154" s="25" t="n">
        <f aca="false">[1]Sheet2!D154</f>
        <v>150</v>
      </c>
      <c r="E154" s="39"/>
      <c r="F154" s="40"/>
      <c r="G154" s="19"/>
      <c r="H154" s="39"/>
      <c r="I154" s="39"/>
      <c r="J154" s="19"/>
      <c r="K154" s="39"/>
      <c r="L154" s="39"/>
      <c r="M154" s="19"/>
      <c r="N154" s="20"/>
      <c r="O154" s="5"/>
    </row>
    <row r="155" customFormat="false" ht="33" hidden="false" customHeight="true" outlineLevel="0" collapsed="false">
      <c r="A155" s="22" t="n">
        <f aca="false">[1]Sheet2!A155</f>
        <v>147</v>
      </c>
      <c r="B155" s="50" t="str">
        <f aca="false">[1]Sheet2!B155</f>
        <v>Концентрат за супу Таково/одговар. пак 1 кг</v>
      </c>
      <c r="C155" s="51" t="str">
        <f aca="false">[1]Sheet2!C155</f>
        <v>кг</v>
      </c>
      <c r="D155" s="28" t="n">
        <f aca="false">[1]Sheet2!D155</f>
        <v>90</v>
      </c>
      <c r="E155" s="39"/>
      <c r="F155" s="40"/>
      <c r="G155" s="19"/>
      <c r="H155" s="39"/>
      <c r="I155" s="39"/>
      <c r="J155" s="19"/>
      <c r="K155" s="39"/>
      <c r="L155" s="39"/>
      <c r="M155" s="19"/>
      <c r="N155" s="20"/>
      <c r="O155" s="5"/>
    </row>
    <row r="156" customFormat="false" ht="50.25" hidden="false" customHeight="true" outlineLevel="0" collapsed="false">
      <c r="A156" s="22" t="n">
        <f aca="false">[1]Sheet2!A156</f>
        <v>148</v>
      </c>
      <c r="B156" s="58" t="str">
        <f aca="false">[1]Sheet2!B156</f>
        <v>Алева паприка Хоргош или Књаж./одгов. пак 1кг </v>
      </c>
      <c r="C156" s="59" t="str">
        <f aca="false">[1]Sheet2!C156</f>
        <v>кг</v>
      </c>
      <c r="D156" s="25" t="n">
        <f aca="false">[1]Sheet2!D156</f>
        <v>30</v>
      </c>
      <c r="E156" s="39"/>
      <c r="F156" s="40"/>
      <c r="G156" s="19"/>
      <c r="H156" s="39"/>
      <c r="I156" s="39"/>
      <c r="J156" s="19"/>
      <c r="K156" s="39"/>
      <c r="L156" s="39"/>
      <c r="M156" s="19"/>
      <c r="N156" s="20"/>
      <c r="O156" s="5"/>
    </row>
    <row r="157" customFormat="false" ht="14.4" hidden="false" customHeight="false" outlineLevel="0" collapsed="false">
      <c r="A157" s="22" t="n">
        <f aca="false">[1]Sheet2!A157</f>
        <v>149</v>
      </c>
      <c r="B157" s="58" t="str">
        <f aca="false">[1]Sheet2!B157</f>
        <v>Кокос пак 1кг</v>
      </c>
      <c r="C157" s="59" t="str">
        <f aca="false">[1]Sheet2!C157</f>
        <v>кг</v>
      </c>
      <c r="D157" s="25" t="n">
        <f aca="false">[1]Sheet2!D157</f>
        <v>30</v>
      </c>
      <c r="E157" s="39"/>
      <c r="F157" s="40"/>
      <c r="G157" s="19"/>
      <c r="H157" s="39"/>
      <c r="I157" s="39"/>
      <c r="J157" s="19"/>
      <c r="K157" s="39"/>
      <c r="L157" s="39"/>
      <c r="M157" s="19"/>
      <c r="N157" s="20"/>
      <c r="O157" s="5"/>
    </row>
    <row r="158" customFormat="false" ht="14.4" hidden="false" customHeight="false" outlineLevel="0" collapsed="false">
      <c r="A158" s="22" t="n">
        <f aca="false">[1]Sheet2!A158</f>
        <v>150</v>
      </c>
      <c r="B158" s="58" t="str">
        <f aca="false">[1]Sheet2!B158</f>
        <v>Мак млевени ринфуз пак 3кг</v>
      </c>
      <c r="C158" s="59" t="str">
        <f aca="false">[1]Sheet2!C158</f>
        <v>кг</v>
      </c>
      <c r="D158" s="25" t="n">
        <f aca="false">[1]Sheet2!D158</f>
        <v>30</v>
      </c>
      <c r="E158" s="39"/>
      <c r="F158" s="40"/>
      <c r="G158" s="19"/>
      <c r="H158" s="39"/>
      <c r="I158" s="39"/>
      <c r="J158" s="19"/>
      <c r="K158" s="39"/>
      <c r="L158" s="39"/>
      <c r="M158" s="19"/>
      <c r="N158" s="20"/>
      <c r="O158" s="5"/>
    </row>
    <row r="159" customFormat="false" ht="14.4" hidden="false" customHeight="false" outlineLevel="0" collapsed="false">
      <c r="A159" s="22" t="n">
        <f aca="false">[1]Sheet2!A159</f>
        <v>151</v>
      </c>
      <c r="B159" s="50" t="str">
        <f aca="false">[1]Sheet2!B159</f>
        <v>Чај нана ринфуз пак 1 кг</v>
      </c>
      <c r="C159" s="51" t="str">
        <f aca="false">[1]Sheet2!C159</f>
        <v>кг</v>
      </c>
      <c r="D159" s="28" t="n">
        <f aca="false">[1]Sheet2!D159</f>
        <v>25</v>
      </c>
      <c r="E159" s="39"/>
      <c r="F159" s="40"/>
      <c r="G159" s="19"/>
      <c r="H159" s="39"/>
      <c r="I159" s="39"/>
      <c r="J159" s="19"/>
      <c r="K159" s="39"/>
      <c r="L159" s="39"/>
      <c r="M159" s="19"/>
      <c r="N159" s="20"/>
      <c r="O159" s="5"/>
    </row>
    <row r="160" customFormat="false" ht="14.4" hidden="false" customHeight="false" outlineLevel="0" collapsed="false">
      <c r="A160" s="22" t="n">
        <f aca="false">[1]Sheet2!A160</f>
        <v>152</v>
      </c>
      <c r="B160" s="50" t="str">
        <f aca="false">[1]Sheet2!B160</f>
        <v>Кукуруз кокичар </v>
      </c>
      <c r="C160" s="51" t="str">
        <f aca="false">[1]Sheet2!C160</f>
        <v>кг</v>
      </c>
      <c r="D160" s="28" t="n">
        <f aca="false">[1]Sheet2!D160</f>
        <v>50</v>
      </c>
      <c r="E160" s="39"/>
      <c r="F160" s="40"/>
      <c r="G160" s="19"/>
      <c r="H160" s="39"/>
      <c r="I160" s="39"/>
      <c r="J160" s="19"/>
      <c r="K160" s="39"/>
      <c r="L160" s="39"/>
      <c r="M160" s="19"/>
      <c r="N160" s="20"/>
      <c r="O160" s="5"/>
    </row>
    <row r="161" customFormat="false" ht="14.4" hidden="false" customHeight="false" outlineLevel="0" collapsed="false">
      <c r="A161" s="22" t="n">
        <f aca="false">[1]Sheet2!A161</f>
        <v>153</v>
      </c>
      <c r="B161" s="50" t="str">
        <f aca="false">[1]Sheet2!B161</f>
        <v>Конзерванс, Винобран кес. 10 гр</v>
      </c>
      <c r="C161" s="51" t="str">
        <f aca="false">[1]Sheet2!C161</f>
        <v>ком</v>
      </c>
      <c r="D161" s="28" t="n">
        <f aca="false">[1]Sheet2!D161</f>
        <v>100</v>
      </c>
      <c r="E161" s="39"/>
      <c r="F161" s="40"/>
      <c r="G161" s="19"/>
      <c r="H161" s="39"/>
      <c r="I161" s="39"/>
      <c r="J161" s="19"/>
      <c r="K161" s="39"/>
      <c r="L161" s="39"/>
      <c r="M161" s="19"/>
      <c r="N161" s="20"/>
      <c r="O161" s="5"/>
    </row>
    <row r="162" customFormat="false" ht="14.4" hidden="false" customHeight="false" outlineLevel="0" collapsed="false">
      <c r="A162" s="22" t="n">
        <f aca="false">[1]Sheet2!A162</f>
        <v>154</v>
      </c>
      <c r="B162" s="50" t="str">
        <f aca="false">[1]Sheet2!B162</f>
        <v>Шлаг пена ринфуз</v>
      </c>
      <c r="C162" s="51" t="str">
        <f aca="false">[1]Sheet2!C162</f>
        <v>кг</v>
      </c>
      <c r="D162" s="28" t="n">
        <f aca="false">[1]Sheet2!D162</f>
        <v>100</v>
      </c>
      <c r="E162" s="39"/>
      <c r="F162" s="40"/>
      <c r="G162" s="19"/>
      <c r="H162" s="39"/>
      <c r="I162" s="39"/>
      <c r="J162" s="19"/>
      <c r="K162" s="39"/>
      <c r="L162" s="39"/>
      <c r="M162" s="19"/>
      <c r="N162" s="20"/>
      <c r="O162" s="5"/>
    </row>
    <row r="163" customFormat="false" ht="14.4" hidden="false" customHeight="false" outlineLevel="0" collapsed="false">
      <c r="A163" s="22" t="n">
        <f aca="false">[1]Sheet2!A163</f>
        <v>155</v>
      </c>
      <c r="B163" s="58" t="str">
        <f aca="false">[1]Sheet2!B163</f>
        <v>Пудинг, ванила,  пак 1 кг</v>
      </c>
      <c r="C163" s="51" t="str">
        <f aca="false">[1]Sheet2!C163</f>
        <v>кг</v>
      </c>
      <c r="D163" s="28" t="n">
        <f aca="false">[1]Sheet2!D163</f>
        <v>150</v>
      </c>
      <c r="E163" s="39"/>
      <c r="F163" s="40"/>
      <c r="G163" s="19"/>
      <c r="H163" s="39"/>
      <c r="I163" s="39"/>
      <c r="J163" s="19"/>
      <c r="K163" s="39"/>
      <c r="L163" s="39"/>
      <c r="M163" s="19"/>
      <c r="N163" s="20"/>
      <c r="O163" s="5"/>
    </row>
    <row r="164" customFormat="false" ht="14.4" hidden="false" customHeight="false" outlineLevel="0" collapsed="false">
      <c r="A164" s="22" t="n">
        <f aca="false">[1]Sheet2!A164</f>
        <v>156</v>
      </c>
      <c r="B164" s="50" t="str">
        <f aca="false">[1]Sheet2!B164</f>
        <v>Ловор кесице 25 гр </v>
      </c>
      <c r="C164" s="51" t="str">
        <f aca="false">[1]Sheet2!C164</f>
        <v>ком</v>
      </c>
      <c r="D164" s="28" t="n">
        <f aca="false">[1]Sheet2!D164</f>
        <v>100</v>
      </c>
      <c r="E164" s="39"/>
      <c r="F164" s="40"/>
      <c r="G164" s="19"/>
      <c r="H164" s="39"/>
      <c r="I164" s="39"/>
      <c r="J164" s="19"/>
      <c r="K164" s="39"/>
      <c r="L164" s="39"/>
      <c r="M164" s="19"/>
      <c r="N164" s="20"/>
      <c r="O164" s="5"/>
    </row>
    <row r="165" customFormat="false" ht="14.4" hidden="false" customHeight="false" outlineLevel="0" collapsed="false">
      <c r="A165" s="22" t="n">
        <f aca="false">[1]Sheet2!A165</f>
        <v>157</v>
      </c>
      <c r="B165" s="50" t="str">
        <f aca="false">[1]Sheet2!B165</f>
        <v>Прашак за пециво ринфуз пак 1кг</v>
      </c>
      <c r="C165" s="51" t="str">
        <f aca="false">[1]Sheet2!C165</f>
        <v>кг</v>
      </c>
      <c r="D165" s="28" t="n">
        <f aca="false">[1]Sheet2!D165</f>
        <v>20</v>
      </c>
      <c r="E165" s="39"/>
      <c r="F165" s="40"/>
      <c r="G165" s="19"/>
      <c r="H165" s="39"/>
      <c r="I165" s="39"/>
      <c r="J165" s="19"/>
      <c r="K165" s="39"/>
      <c r="L165" s="39"/>
      <c r="M165" s="19"/>
      <c r="N165" s="20"/>
      <c r="O165" s="5"/>
    </row>
    <row r="166" customFormat="false" ht="14.4" hidden="false" customHeight="false" outlineLevel="0" collapsed="false">
      <c r="A166" s="22" t="n">
        <f aca="false">[1]Sheet2!A166</f>
        <v>158</v>
      </c>
      <c r="B166" s="58" t="str">
        <f aca="false">[1]Sheet2!B166</f>
        <v>Ванилин шећер ринфуз пак 1кг</v>
      </c>
      <c r="C166" s="59" t="str">
        <f aca="false">[1]Sheet2!C166</f>
        <v>кг</v>
      </c>
      <c r="D166" s="25" t="n">
        <f aca="false">[1]Sheet2!D166</f>
        <v>50</v>
      </c>
      <c r="E166" s="39"/>
      <c r="F166" s="40"/>
      <c r="G166" s="19"/>
      <c r="H166" s="39"/>
      <c r="I166" s="39"/>
      <c r="J166" s="19"/>
      <c r="K166" s="39"/>
      <c r="L166" s="39"/>
      <c r="M166" s="19"/>
      <c r="N166" s="20"/>
      <c r="O166" s="5"/>
    </row>
    <row r="167" customFormat="false" ht="14.4" hidden="false" customHeight="false" outlineLevel="0" collapsed="false">
      <c r="A167" s="22" t="n">
        <f aca="false">[1]Sheet2!A167</f>
        <v>159</v>
      </c>
      <c r="B167" s="50" t="str">
        <f aca="false">[1]Sheet2!B167</f>
        <v>Сода бикарбона ринфуз</v>
      </c>
      <c r="C167" s="51" t="str">
        <f aca="false">[1]Sheet2!C167</f>
        <v>кг</v>
      </c>
      <c r="D167" s="28" t="n">
        <f aca="false">[1]Sheet2!D167</f>
        <v>60</v>
      </c>
      <c r="E167" s="39"/>
      <c r="F167" s="40"/>
      <c r="G167" s="19"/>
      <c r="H167" s="39"/>
      <c r="I167" s="39"/>
      <c r="J167" s="19"/>
      <c r="K167" s="39"/>
      <c r="L167" s="39"/>
      <c r="M167" s="19"/>
      <c r="N167" s="20"/>
      <c r="O167" s="5"/>
    </row>
    <row r="168" customFormat="false" ht="14.4" hidden="false" customHeight="false" outlineLevel="0" collapsed="false">
      <c r="A168" s="22" t="n">
        <f aca="false">[1]Sheet2!A168</f>
        <v>160</v>
      </c>
      <c r="B168" s="50" t="str">
        <f aca="false">[1]Sheet2!B168</f>
        <v>Лимунтус 10 гр</v>
      </c>
      <c r="C168" s="51" t="str">
        <f aca="false">[1]Sheet2!C168</f>
        <v>кесице</v>
      </c>
      <c r="D168" s="28" t="n">
        <f aca="false">[1]Sheet2!D168</f>
        <v>100</v>
      </c>
      <c r="E168" s="39"/>
      <c r="F168" s="40"/>
      <c r="G168" s="19"/>
      <c r="H168" s="39"/>
      <c r="I168" s="39"/>
      <c r="J168" s="19"/>
      <c r="K168" s="39"/>
      <c r="L168" s="39"/>
      <c r="M168" s="19"/>
      <c r="N168" s="20"/>
      <c r="O168" s="5"/>
    </row>
    <row r="169" customFormat="false" ht="14.4" hidden="false" customHeight="false" outlineLevel="0" collapsed="false">
      <c r="A169" s="22" t="n">
        <f aca="false">[1]Sheet2!A169</f>
        <v>161</v>
      </c>
      <c r="B169" s="58" t="str">
        <f aca="false">[1]Sheet2!B169</f>
        <v>Бибер  млевени ринфуз</v>
      </c>
      <c r="C169" s="59" t="str">
        <f aca="false">[1]Sheet2!C169</f>
        <v>кг</v>
      </c>
      <c r="D169" s="25" t="n">
        <f aca="false">[1]Sheet2!D169</f>
        <v>5</v>
      </c>
      <c r="E169" s="39"/>
      <c r="F169" s="40"/>
      <c r="G169" s="19"/>
      <c r="H169" s="39"/>
      <c r="I169" s="39"/>
      <c r="J169" s="19"/>
      <c r="K169" s="39"/>
      <c r="L169" s="39"/>
      <c r="M169" s="19"/>
      <c r="N169" s="20"/>
      <c r="O169" s="5"/>
    </row>
    <row r="170" customFormat="false" ht="14.4" hidden="false" customHeight="false" outlineLevel="0" collapsed="false">
      <c r="A170" s="22" t="n">
        <f aca="false">[1]Sheet2!A170</f>
        <v>162</v>
      </c>
      <c r="B170" s="50" t="str">
        <f aca="false">[1]Sheet2!B170</f>
        <v>Сенф 1/1 кг кантица</v>
      </c>
      <c r="C170" s="51" t="str">
        <f aca="false">[1]Sheet2!C170</f>
        <v>ком</v>
      </c>
      <c r="D170" s="28" t="n">
        <f aca="false">[1]Sheet2!D170</f>
        <v>80</v>
      </c>
      <c r="E170" s="39"/>
      <c r="F170" s="40"/>
      <c r="G170" s="19"/>
      <c r="H170" s="39"/>
      <c r="I170" s="39"/>
      <c r="J170" s="19"/>
      <c r="K170" s="39"/>
      <c r="L170" s="39"/>
      <c r="M170" s="19"/>
      <c r="N170" s="20"/>
      <c r="O170" s="5"/>
    </row>
    <row r="171" customFormat="false" ht="25.8" hidden="false" customHeight="false" outlineLevel="0" collapsed="false">
      <c r="A171" s="22" t="n">
        <f aca="false">[1]Sheet2!A171</f>
        <v>163</v>
      </c>
      <c r="B171" s="52" t="str">
        <f aca="false">[1]Sheet2!B171</f>
        <v>Кафа Гранд голд /одговар (меш.арабика и робуста)</v>
      </c>
      <c r="C171" s="53" t="str">
        <f aca="false">[1]Sheet2!C171</f>
        <v>кг</v>
      </c>
      <c r="D171" s="47" t="n">
        <f aca="false">[1]Sheet2!D171</f>
        <v>50</v>
      </c>
      <c r="E171" s="39"/>
      <c r="F171" s="40"/>
      <c r="G171" s="19"/>
      <c r="H171" s="39"/>
      <c r="I171" s="39"/>
      <c r="J171" s="19"/>
      <c r="K171" s="39"/>
      <c r="L171" s="39"/>
      <c r="M171" s="19"/>
      <c r="N171" s="20"/>
      <c r="O171" s="5"/>
    </row>
    <row r="172" customFormat="false" ht="15" hidden="false" customHeight="false" outlineLevel="0" collapsed="false">
      <c r="A172" s="22" t="n">
        <f aca="false">[1]Sheet2!A172</f>
        <v>164</v>
      </c>
      <c r="B172" s="48" t="str">
        <f aca="false">[1]Sheet2!B172</f>
        <v>Кисела вода Минаква  пет амбалажа 2 л</v>
      </c>
      <c r="C172" s="54" t="str">
        <f aca="false">[1]Sheet2!C172</f>
        <v>ком</v>
      </c>
      <c r="D172" s="18" t="n">
        <f aca="false">[1]Sheet2!D172</f>
        <v>150</v>
      </c>
      <c r="E172" s="39"/>
      <c r="F172" s="40"/>
      <c r="G172" s="19"/>
      <c r="H172" s="39"/>
      <c r="I172" s="39"/>
      <c r="J172" s="19"/>
      <c r="K172" s="39"/>
      <c r="L172" s="39"/>
      <c r="M172" s="19"/>
      <c r="N172" s="20"/>
      <c r="O172" s="5"/>
    </row>
    <row r="173" customFormat="false" ht="14.4" hidden="false" customHeight="false" outlineLevel="0" collapsed="false">
      <c r="A173" s="22" t="n">
        <f aca="false">[1]Sheet2!A173</f>
        <v>165</v>
      </c>
      <c r="B173" s="50" t="str">
        <f aca="false">[1]Sheet2!B173</f>
        <v>Сладолед у праху пак 2 кг</v>
      </c>
      <c r="C173" s="57" t="str">
        <f aca="false">[1]Sheet2!C173</f>
        <v>кг</v>
      </c>
      <c r="D173" s="28" t="n">
        <f aca="false">[1]Sheet2!D173</f>
        <v>30</v>
      </c>
      <c r="E173" s="39"/>
      <c r="F173" s="40"/>
      <c r="G173" s="19"/>
      <c r="H173" s="39"/>
      <c r="I173" s="39"/>
      <c r="J173" s="19"/>
      <c r="K173" s="39"/>
      <c r="L173" s="39"/>
      <c r="M173" s="19"/>
      <c r="N173" s="20"/>
      <c r="O173" s="5"/>
    </row>
    <row r="174" customFormat="false" ht="14.4" hidden="false" customHeight="false" outlineLevel="0" collapsed="false">
      <c r="A174" s="22" t="n">
        <f aca="false">[1]Sheet2!A174</f>
        <v>166</v>
      </c>
      <c r="B174" s="50" t="str">
        <f aca="false">[1]Sheet2!B174</f>
        <v>Чоколада Милка млечна 100 гр</v>
      </c>
      <c r="C174" s="57" t="str">
        <f aca="false">[1]Sheet2!C174</f>
        <v>ком</v>
      </c>
      <c r="D174" s="28" t="n">
        <f aca="false">[1]Sheet2!D174</f>
        <v>100</v>
      </c>
      <c r="E174" s="39"/>
      <c r="F174" s="40"/>
      <c r="G174" s="19"/>
      <c r="H174" s="39"/>
      <c r="I174" s="39"/>
      <c r="J174" s="19"/>
      <c r="K174" s="39"/>
      <c r="L174" s="39"/>
      <c r="M174" s="19"/>
      <c r="N174" s="20"/>
      <c r="O174" s="5"/>
    </row>
    <row r="175" customFormat="false" ht="14.4" hidden="false" customHeight="false" outlineLevel="0" collapsed="false">
      <c r="A175" s="22" t="n">
        <f aca="false">[1]Sheet2!A175</f>
        <v>167</v>
      </c>
      <c r="B175" s="58" t="str">
        <f aca="false">[1]Sheet2!B175</f>
        <v>Чоколада Најлепше жеље млечна100гр</v>
      </c>
      <c r="C175" s="60" t="str">
        <f aca="false">[1]Sheet2!C175</f>
        <v>ком</v>
      </c>
      <c r="D175" s="25" t="n">
        <f aca="false">[1]Sheet2!D175</f>
        <v>100</v>
      </c>
      <c r="E175" s="39"/>
      <c r="F175" s="40"/>
      <c r="G175" s="19"/>
      <c r="H175" s="39"/>
      <c r="I175" s="39"/>
      <c r="J175" s="19"/>
      <c r="K175" s="39"/>
      <c r="L175" s="39"/>
      <c r="M175" s="19"/>
      <c r="N175" s="20"/>
      <c r="O175" s="5"/>
    </row>
    <row r="176" customFormat="false" ht="14.4" hidden="false" customHeight="false" outlineLevel="0" collapsed="false">
      <c r="A176" s="22" t="n">
        <f aca="false">[1]Sheet2!A176</f>
        <v>168</v>
      </c>
      <c r="B176" s="58" t="str">
        <f aca="false">[1]Sheet2!B176</f>
        <v>Мед ливадски 1/1 кг</v>
      </c>
      <c r="C176" s="60" t="str">
        <f aca="false">[1]Sheet2!C176</f>
        <v>ком</v>
      </c>
      <c r="D176" s="25" t="n">
        <f aca="false">[1]Sheet2!D176</f>
        <v>50</v>
      </c>
      <c r="E176" s="39"/>
      <c r="F176" s="40"/>
      <c r="G176" s="19"/>
      <c r="H176" s="39"/>
      <c r="I176" s="39"/>
      <c r="J176" s="19"/>
      <c r="K176" s="39"/>
      <c r="L176" s="39"/>
      <c r="M176" s="19"/>
      <c r="N176" s="20"/>
      <c r="O176" s="5"/>
    </row>
    <row r="177" customFormat="false" ht="14.4" hidden="false" customHeight="false" outlineLevel="0" collapsed="false">
      <c r="A177" s="22" t="n">
        <f aca="false">[1]Sheet2!A177</f>
        <v>169</v>
      </c>
      <c r="B177" s="58" t="str">
        <f aca="false">[1]Sheet2!B177</f>
        <v>Мед багремов 1/1 кг</v>
      </c>
      <c r="C177" s="60" t="str">
        <f aca="false">[1]Sheet2!C177</f>
        <v>ком</v>
      </c>
      <c r="D177" s="25" t="n">
        <f aca="false">[1]Sheet2!D177</f>
        <v>200</v>
      </c>
      <c r="E177" s="39"/>
      <c r="F177" s="40"/>
      <c r="G177" s="19"/>
      <c r="H177" s="39"/>
      <c r="I177" s="39"/>
      <c r="J177" s="19"/>
      <c r="K177" s="39"/>
      <c r="L177" s="39"/>
      <c r="M177" s="19"/>
      <c r="N177" s="20"/>
      <c r="O177" s="5"/>
    </row>
    <row r="178" customFormat="false" ht="14.4" hidden="false" customHeight="false" outlineLevel="0" collapsed="false">
      <c r="A178" s="22" t="n">
        <f aca="false">[1]Sheet2!A178</f>
        <v>170</v>
      </c>
      <c r="B178" s="58" t="str">
        <f aca="false">[1]Sheet2!B178</f>
        <v>Мед хотелски 25г</v>
      </c>
      <c r="C178" s="60" t="str">
        <f aca="false">[1]Sheet2!C178</f>
        <v>ком</v>
      </c>
      <c r="D178" s="25" t="n">
        <f aca="false">[1]Sheet2!D178</f>
        <v>15000</v>
      </c>
      <c r="E178" s="39"/>
      <c r="F178" s="40"/>
      <c r="G178" s="19"/>
      <c r="H178" s="39"/>
      <c r="I178" s="39"/>
      <c r="J178" s="19"/>
      <c r="K178" s="39"/>
      <c r="L178" s="39"/>
      <c r="M178" s="19"/>
      <c r="N178" s="20"/>
      <c r="O178" s="5"/>
    </row>
    <row r="179" customFormat="false" ht="14.4" hidden="false" customHeight="false" outlineLevel="0" collapsed="false">
      <c r="A179" s="22" t="n">
        <f aca="false">[1]Sheet2!A179</f>
        <v>171</v>
      </c>
      <c r="B179" s="58" t="str">
        <f aca="false">[1]Sheet2!B179</f>
        <v>Мармелада хотелско паковање 25г</v>
      </c>
      <c r="C179" s="60" t="str">
        <f aca="false">[1]Sheet2!C179</f>
        <v>ком</v>
      </c>
      <c r="D179" s="25" t="n">
        <f aca="false">[1]Sheet2!D179</f>
        <v>15000</v>
      </c>
      <c r="E179" s="39"/>
      <c r="F179" s="40"/>
      <c r="G179" s="19"/>
      <c r="H179" s="39"/>
      <c r="I179" s="39"/>
      <c r="J179" s="19"/>
      <c r="K179" s="39"/>
      <c r="L179" s="39"/>
      <c r="M179" s="19"/>
      <c r="N179" s="20"/>
      <c r="O179" s="5"/>
    </row>
    <row r="180" customFormat="false" ht="14.4" hidden="false" customHeight="false" outlineLevel="0" collapsed="false">
      <c r="A180" s="22" t="n">
        <f aca="false">[1]Sheet2!A180</f>
        <v>172</v>
      </c>
      <c r="B180" s="50" t="str">
        <f aca="false">[1]Sheet2!B180</f>
        <v>Кока кола, пет 2/1, </v>
      </c>
      <c r="C180" s="57" t="str">
        <f aca="false">[1]Sheet2!C180</f>
        <v>ком</v>
      </c>
      <c r="D180" s="28" t="n">
        <f aca="false">[1]Sheet2!D180</f>
        <v>200</v>
      </c>
      <c r="E180" s="39"/>
      <c r="F180" s="40"/>
      <c r="G180" s="19"/>
      <c r="H180" s="39"/>
      <c r="I180" s="39"/>
      <c r="J180" s="19"/>
      <c r="K180" s="39"/>
      <c r="L180" s="39"/>
      <c r="M180" s="19"/>
      <c r="N180" s="20"/>
      <c r="O180" s="5"/>
    </row>
    <row r="181" customFormat="false" ht="14.4" hidden="false" customHeight="false" outlineLevel="0" collapsed="false">
      <c r="A181" s="22" t="n">
        <f aca="false">[1]Sheet2!A181</f>
        <v>173</v>
      </c>
      <c r="B181" s="58" t="str">
        <f aca="false">[1]Sheet2!B181</f>
        <v>Фанта,  пет 2/1,</v>
      </c>
      <c r="C181" s="60" t="str">
        <f aca="false">[1]Sheet2!C181</f>
        <v>ком</v>
      </c>
      <c r="D181" s="25" t="n">
        <f aca="false">[1]Sheet2!D181</f>
        <v>200</v>
      </c>
      <c r="E181" s="39"/>
      <c r="F181" s="40"/>
      <c r="G181" s="19"/>
      <c r="H181" s="39"/>
      <c r="I181" s="39"/>
      <c r="J181" s="19"/>
      <c r="K181" s="39"/>
      <c r="L181" s="39"/>
      <c r="M181" s="19"/>
      <c r="N181" s="20"/>
      <c r="O181" s="5"/>
    </row>
    <row r="182" customFormat="false" ht="14.4" hidden="false" customHeight="false" outlineLevel="0" collapsed="false">
      <c r="A182" s="22" t="n">
        <f aca="false">[1]Sheet2!A182</f>
        <v>174</v>
      </c>
      <c r="B182" s="58" t="str">
        <f aca="false">[1]Sheet2!B182</f>
        <v>Синалко пет 2/1</v>
      </c>
      <c r="C182" s="60" t="str">
        <f aca="false">[1]Sheet2!C182</f>
        <v>ком</v>
      </c>
      <c r="D182" s="25" t="n">
        <f aca="false">[1]Sheet2!D182</f>
        <v>100</v>
      </c>
      <c r="E182" s="39"/>
      <c r="F182" s="40"/>
      <c r="G182" s="19"/>
      <c r="H182" s="39"/>
      <c r="I182" s="39"/>
      <c r="J182" s="19"/>
      <c r="K182" s="39"/>
      <c r="L182" s="39"/>
      <c r="M182" s="19"/>
      <c r="N182" s="20"/>
      <c r="O182" s="5"/>
    </row>
    <row r="183" customFormat="false" ht="14.4" hidden="false" customHeight="false" outlineLevel="0" collapsed="false">
      <c r="A183" s="22" t="n">
        <f aca="false">[1]Sheet2!A183</f>
        <v>175</v>
      </c>
      <c r="B183" s="50" t="str">
        <f aca="false">[1]Sheet2!B183</f>
        <v>Сок негазирани пет амбалажа 0,5л</v>
      </c>
      <c r="C183" s="57" t="str">
        <f aca="false">[1]Sheet2!C183</f>
        <v>ком</v>
      </c>
      <c r="D183" s="28" t="n">
        <f aca="false">[1]Sheet2!D183</f>
        <v>800</v>
      </c>
      <c r="E183" s="39"/>
      <c r="F183" s="40"/>
      <c r="G183" s="19"/>
      <c r="H183" s="39"/>
      <c r="I183" s="39"/>
      <c r="J183" s="19"/>
      <c r="K183" s="39"/>
      <c r="L183" s="39"/>
      <c r="M183" s="19"/>
      <c r="N183" s="20"/>
      <c r="O183" s="5"/>
    </row>
    <row r="184" customFormat="false" ht="14.4" hidden="false" customHeight="false" outlineLevel="0" collapsed="false">
      <c r="A184" s="22" t="n">
        <f aca="false">[1]Sheet2!A184</f>
        <v>176</v>
      </c>
      <c r="B184" s="64" t="str">
        <f aca="false">[1]Sheet2!B184</f>
        <v>Чипс 40 гр</v>
      </c>
      <c r="C184" s="65" t="str">
        <f aca="false">[1]Sheet2!C184</f>
        <v>ком</v>
      </c>
      <c r="D184" s="66" t="n">
        <f aca="false">[1]Sheet2!D184</f>
        <v>50</v>
      </c>
      <c r="E184" s="39"/>
      <c r="F184" s="40"/>
      <c r="G184" s="19"/>
      <c r="H184" s="39"/>
      <c r="I184" s="39"/>
      <c r="J184" s="19"/>
      <c r="K184" s="39"/>
      <c r="L184" s="39"/>
      <c r="M184" s="19"/>
      <c r="N184" s="20"/>
      <c r="O184" s="5"/>
    </row>
    <row r="185" customFormat="false" ht="14.4" hidden="false" customHeight="false" outlineLevel="0" collapsed="false">
      <c r="A185" s="22" t="n">
        <f aca="false">[1]Sheet2!A185</f>
        <v>177</v>
      </c>
      <c r="B185" s="64" t="str">
        <f aca="false">[1]Sheet2!B185</f>
        <v>Чипс 150 гр</v>
      </c>
      <c r="C185" s="65" t="str">
        <f aca="false">[1]Sheet2!C185</f>
        <v>ком </v>
      </c>
      <c r="D185" s="66" t="n">
        <f aca="false">[1]Sheet2!D185</f>
        <v>550</v>
      </c>
      <c r="E185" s="39"/>
      <c r="F185" s="40"/>
      <c r="G185" s="19"/>
      <c r="H185" s="39"/>
      <c r="I185" s="39"/>
      <c r="J185" s="19"/>
      <c r="K185" s="39"/>
      <c r="L185" s="39"/>
      <c r="M185" s="19"/>
      <c r="N185" s="20"/>
      <c r="O185" s="5"/>
    </row>
    <row r="186" customFormat="false" ht="14.4" hidden="false" customHeight="false" outlineLevel="0" collapsed="false">
      <c r="A186" s="22" t="n">
        <f aca="false">[1]Sheet2!A186</f>
        <v>178</v>
      </c>
      <c r="B186" s="50" t="str">
        <f aca="false">[1]Sheet2!B186</f>
        <v>Штрудлице пак 240 гр</v>
      </c>
      <c r="C186" s="57" t="str">
        <f aca="false">[1]Sheet2!C186</f>
        <v>ком</v>
      </c>
      <c r="D186" s="28" t="n">
        <f aca="false">[1]Sheet2!D186</f>
        <v>120</v>
      </c>
      <c r="E186" s="39"/>
      <c r="F186" s="40"/>
      <c r="G186" s="19"/>
      <c r="H186" s="39"/>
      <c r="I186" s="39"/>
      <c r="J186" s="19"/>
      <c r="K186" s="39"/>
      <c r="L186" s="39"/>
      <c r="M186" s="19"/>
      <c r="N186" s="20"/>
      <c r="O186" s="5"/>
    </row>
    <row r="187" customFormat="false" ht="14.4" hidden="false" customHeight="false" outlineLevel="0" collapsed="false">
      <c r="A187" s="22" t="n">
        <f aca="false">[1]Sheet2!A187</f>
        <v>179</v>
      </c>
      <c r="B187" s="50" t="str">
        <f aca="false">[1]Sheet2!B187</f>
        <v>Мусли пак 0,500 до 1 кг</v>
      </c>
      <c r="C187" s="57" t="str">
        <f aca="false">[1]Sheet2!C187</f>
        <v>кг</v>
      </c>
      <c r="D187" s="28" t="n">
        <f aca="false">[1]Sheet2!D187</f>
        <v>50</v>
      </c>
      <c r="E187" s="39"/>
      <c r="F187" s="40"/>
      <c r="G187" s="19"/>
      <c r="H187" s="39"/>
      <c r="I187" s="39"/>
      <c r="J187" s="19"/>
      <c r="K187" s="39"/>
      <c r="L187" s="39"/>
      <c r="M187" s="19"/>
      <c r="N187" s="20"/>
      <c r="O187" s="5"/>
    </row>
    <row r="188" customFormat="false" ht="14.4" hidden="false" customHeight="false" outlineLevel="0" collapsed="false">
      <c r="A188" s="22" t="n">
        <f aca="false">[1]Sheet2!A188</f>
        <v>180</v>
      </c>
      <c r="B188" s="50" t="str">
        <f aca="false">[1]Sheet2!B188</f>
        <v>Соја љуспице пак 2кг</v>
      </c>
      <c r="C188" s="57" t="str">
        <f aca="false">[1]Sheet2!C188</f>
        <v>кг</v>
      </c>
      <c r="D188" s="28" t="n">
        <f aca="false">[1]Sheet2!D188</f>
        <v>60</v>
      </c>
      <c r="E188" s="39"/>
      <c r="F188" s="40"/>
      <c r="G188" s="19"/>
      <c r="H188" s="39"/>
      <c r="I188" s="39"/>
      <c r="J188" s="19"/>
      <c r="K188" s="39"/>
      <c r="L188" s="39"/>
      <c r="M188" s="19"/>
      <c r="N188" s="20"/>
      <c r="O188" s="5"/>
    </row>
    <row r="189" customFormat="false" ht="14.4" hidden="false" customHeight="false" outlineLevel="0" collapsed="false">
      <c r="A189" s="22" t="n">
        <f aca="false">[1]Sheet2!A189</f>
        <v>181</v>
      </c>
      <c r="B189" s="50" t="str">
        <f aca="false">[1]Sheet2!B189</f>
        <v>Оригано 5гр</v>
      </c>
      <c r="C189" s="57" t="str">
        <f aca="false">[1]Sheet2!C189</f>
        <v>кесице</v>
      </c>
      <c r="D189" s="28" t="n">
        <f aca="false">[1]Sheet2!D189</f>
        <v>100</v>
      </c>
      <c r="E189" s="39"/>
      <c r="F189" s="40"/>
      <c r="G189" s="19"/>
      <c r="H189" s="39"/>
      <c r="I189" s="39"/>
      <c r="J189" s="19"/>
      <c r="K189" s="39"/>
      <c r="L189" s="39"/>
      <c r="M189" s="19"/>
      <c r="N189" s="20"/>
      <c r="O189" s="5"/>
    </row>
    <row r="190" customFormat="false" ht="14.4" hidden="false" customHeight="false" outlineLevel="0" collapsed="false">
      <c r="A190" s="22" t="n">
        <f aca="false">[1]Sheet2!A190</f>
        <v>182</v>
      </c>
      <c r="B190" s="50" t="str">
        <f aca="false">[1]Sheet2!B190</f>
        <v>Чоколада за кување Бамби/одговар.</v>
      </c>
      <c r="C190" s="57" t="str">
        <f aca="false">[1]Sheet2!C190</f>
        <v>кг</v>
      </c>
      <c r="D190" s="28" t="n">
        <f aca="false">[1]Sheet2!D190</f>
        <v>40</v>
      </c>
      <c r="E190" s="39"/>
      <c r="F190" s="40"/>
      <c r="G190" s="19"/>
      <c r="H190" s="39"/>
      <c r="I190" s="39"/>
      <c r="J190" s="19"/>
      <c r="K190" s="39"/>
      <c r="L190" s="39"/>
      <c r="M190" s="19"/>
      <c r="N190" s="20"/>
      <c r="O190" s="5"/>
    </row>
    <row r="191" customFormat="false" ht="25.2" hidden="false" customHeight="false" outlineLevel="0" collapsed="false">
      <c r="A191" s="22" t="n">
        <f aca="false">[1]Sheet2!A191</f>
        <v>183</v>
      </c>
      <c r="B191" s="58" t="str">
        <f aca="false">[1]Sheet2!B191</f>
        <v>Мармелада 3/1 кг кантица „Будимка“ или „Дуга“ /одговар.</v>
      </c>
      <c r="C191" s="60" t="str">
        <f aca="false">[1]Sheet2!C191</f>
        <v>ком</v>
      </c>
      <c r="D191" s="25" t="n">
        <f aca="false">[1]Sheet2!D191</f>
        <v>50</v>
      </c>
      <c r="E191" s="39"/>
      <c r="F191" s="40"/>
      <c r="G191" s="19"/>
      <c r="H191" s="39"/>
      <c r="I191" s="39"/>
      <c r="J191" s="19"/>
      <c r="K191" s="39"/>
      <c r="L191" s="39"/>
      <c r="M191" s="19"/>
      <c r="N191" s="20"/>
      <c r="O191" s="5"/>
    </row>
    <row r="192" customFormat="false" ht="14.4" hidden="false" customHeight="false" outlineLevel="0" collapsed="false">
      <c r="A192" s="22" t="n">
        <f aca="false">[1]Sheet2!A192</f>
        <v>184</v>
      </c>
      <c r="B192" s="58" t="str">
        <f aca="false">[1]Sheet2!B192</f>
        <v>Еурокрем пак 1 кг „</v>
      </c>
      <c r="C192" s="60" t="str">
        <f aca="false">[1]Sheet2!C192</f>
        <v>ком</v>
      </c>
      <c r="D192" s="25" t="n">
        <f aca="false">[1]Sheet2!D192</f>
        <v>20</v>
      </c>
      <c r="E192" s="39"/>
      <c r="F192" s="40"/>
      <c r="G192" s="19"/>
      <c r="H192" s="39"/>
      <c r="I192" s="39"/>
      <c r="J192" s="19"/>
      <c r="K192" s="39"/>
      <c r="L192" s="39"/>
      <c r="M192" s="19"/>
      <c r="N192" s="20"/>
      <c r="O192" s="5"/>
    </row>
    <row r="193" customFormat="false" ht="14.4" hidden="false" customHeight="false" outlineLevel="0" collapsed="false">
      <c r="A193" s="22" t="n">
        <f aca="false">[1]Sheet2!A193</f>
        <v>185</v>
      </c>
      <c r="B193" s="58" t="str">
        <f aca="false">[1]Sheet2!B193</f>
        <v>Какао </v>
      </c>
      <c r="C193" s="60" t="str">
        <f aca="false">[1]Sheet2!C193</f>
        <v>кг</v>
      </c>
      <c r="D193" s="25" t="n">
        <f aca="false">[1]Sheet2!D193</f>
        <v>10</v>
      </c>
      <c r="E193" s="39"/>
      <c r="F193" s="40"/>
      <c r="G193" s="19"/>
      <c r="H193" s="39"/>
      <c r="I193" s="39"/>
      <c r="J193" s="19"/>
      <c r="K193" s="39"/>
      <c r="L193" s="39"/>
      <c r="M193" s="19"/>
      <c r="N193" s="20"/>
      <c r="O193" s="5"/>
    </row>
    <row r="194" customFormat="false" ht="14.4" hidden="false" customHeight="false" outlineLevel="0" collapsed="false">
      <c r="A194" s="22" t="n">
        <f aca="false">[1]Sheet2!A194</f>
        <v>186</v>
      </c>
      <c r="B194" s="58" t="str">
        <f aca="false">[1]Sheet2!B194</f>
        <v>Желе бонбоне</v>
      </c>
      <c r="C194" s="60" t="str">
        <f aca="false">[1]Sheet2!C194</f>
        <v>кг</v>
      </c>
      <c r="D194" s="25" t="n">
        <f aca="false">[1]Sheet2!D194</f>
        <v>5</v>
      </c>
      <c r="E194" s="67"/>
      <c r="F194" s="40"/>
      <c r="G194" s="19"/>
      <c r="H194" s="39"/>
      <c r="I194" s="39"/>
      <c r="J194" s="19"/>
      <c r="K194" s="39"/>
      <c r="L194" s="39"/>
      <c r="M194" s="19"/>
      <c r="N194" s="20"/>
      <c r="O194" s="5"/>
    </row>
    <row r="195" customFormat="false" ht="14.4" hidden="false" customHeight="false" outlineLevel="0" collapsed="false">
      <c r="A195" s="22" t="n">
        <f aca="false">[1]Sheet2!A195</f>
        <v>187</v>
      </c>
      <c r="B195" s="58" t="str">
        <f aca="false">[1]Sheet2!B195</f>
        <v>Воћне бонбоне лив. кесица100 гр</v>
      </c>
      <c r="C195" s="60" t="str">
        <f aca="false">[1]Sheet2!C195</f>
        <v>ком</v>
      </c>
      <c r="D195" s="25" t="n">
        <f aca="false">[1]Sheet2!D195</f>
        <v>600</v>
      </c>
      <c r="E195" s="67"/>
      <c r="F195" s="40"/>
      <c r="G195" s="19"/>
      <c r="H195" s="39"/>
      <c r="I195" s="39"/>
      <c r="J195" s="19"/>
      <c r="K195" s="39"/>
      <c r="L195" s="39"/>
      <c r="M195" s="19"/>
      <c r="N195" s="20"/>
      <c r="O195" s="5"/>
    </row>
    <row r="196" customFormat="false" ht="14.4" hidden="false" customHeight="false" outlineLevel="0" collapsed="false">
      <c r="A196" s="22" t="n">
        <f aca="false">[1]Sheet2!A196</f>
        <v>188</v>
      </c>
      <c r="B196" s="58" t="str">
        <f aca="false">[1]Sheet2!B196</f>
        <v>Ментол бонбоне лив. кесица100 гр</v>
      </c>
      <c r="C196" s="60" t="str">
        <f aca="false">[1]Sheet2!C196</f>
        <v>ком</v>
      </c>
      <c r="D196" s="25" t="n">
        <f aca="false">[1]Sheet2!D196</f>
        <v>600</v>
      </c>
      <c r="E196" s="67"/>
      <c r="F196" s="40"/>
      <c r="G196" s="19"/>
      <c r="H196" s="39"/>
      <c r="I196" s="39"/>
      <c r="J196" s="19"/>
      <c r="K196" s="39"/>
      <c r="L196" s="39"/>
      <c r="M196" s="19"/>
      <c r="N196" s="20"/>
      <c r="O196" s="5"/>
    </row>
    <row r="197" customFormat="false" ht="14.4" hidden="false" customHeight="false" outlineLevel="0" collapsed="false">
      <c r="A197" s="22" t="n">
        <f aca="false">[1]Sheet2!A197</f>
        <v>189</v>
      </c>
      <c r="B197" s="58" t="str">
        <f aca="false">[1]Sheet2!B197</f>
        <v>Наполитанке разне пак 200 гр</v>
      </c>
      <c r="C197" s="60" t="str">
        <f aca="false">[1]Sheet2!C197</f>
        <v>ком</v>
      </c>
      <c r="D197" s="25" t="n">
        <f aca="false">[1]Sheet2!D197</f>
        <v>400</v>
      </c>
      <c r="E197" s="67"/>
      <c r="F197" s="40"/>
      <c r="G197" s="19"/>
      <c r="H197" s="39"/>
      <c r="I197" s="39"/>
      <c r="J197" s="19"/>
      <c r="K197" s="39"/>
      <c r="L197" s="39"/>
      <c r="M197" s="19"/>
      <c r="N197" s="20"/>
      <c r="O197" s="5"/>
    </row>
    <row r="198" customFormat="false" ht="14.4" hidden="false" customHeight="false" outlineLevel="0" collapsed="false">
      <c r="A198" s="22" t="n">
        <f aca="false">[1]Sheet2!A198</f>
        <v>190</v>
      </c>
      <c r="B198" s="58" t="str">
        <f aca="false">[1]Sheet2!B198</f>
        <v>Смоки 50 гр</v>
      </c>
      <c r="C198" s="60" t="str">
        <f aca="false">[1]Sheet2!C198</f>
        <v>ком</v>
      </c>
      <c r="D198" s="25" t="n">
        <f aca="false">[1]Sheet2!D198</f>
        <v>100</v>
      </c>
      <c r="E198" s="67"/>
      <c r="F198" s="40"/>
      <c r="G198" s="19"/>
      <c r="H198" s="39"/>
      <c r="I198" s="39"/>
      <c r="J198" s="19"/>
      <c r="K198" s="39"/>
      <c r="L198" s="39"/>
      <c r="M198" s="19"/>
      <c r="N198" s="20"/>
      <c r="O198" s="5"/>
    </row>
    <row r="199" customFormat="false" ht="14.4" hidden="false" customHeight="false" outlineLevel="0" collapsed="false">
      <c r="A199" s="22" t="n">
        <f aca="false">[1]Sheet2!A199</f>
        <v>191</v>
      </c>
      <c r="B199" s="50" t="str">
        <f aca="false">[1]Sheet2!B199</f>
        <v>Смоки 150 гр</v>
      </c>
      <c r="C199" s="57" t="str">
        <f aca="false">[1]Sheet2!C199</f>
        <v>ком</v>
      </c>
      <c r="D199" s="28" t="n">
        <f aca="false">[1]Sheet2!D199</f>
        <v>600</v>
      </c>
      <c r="E199" s="39"/>
      <c r="F199" s="40"/>
      <c r="G199" s="19"/>
      <c r="H199" s="39"/>
      <c r="I199" s="39"/>
      <c r="J199" s="19"/>
      <c r="K199" s="39"/>
      <c r="L199" s="39"/>
      <c r="M199" s="19"/>
      <c r="N199" s="20"/>
      <c r="O199" s="5"/>
    </row>
    <row r="200" customFormat="false" ht="21" hidden="false" customHeight="true" outlineLevel="0" collapsed="false">
      <c r="A200" s="22" t="n">
        <f aca="false">[1]Sheet2!A200</f>
        <v>192</v>
      </c>
      <c r="B200" s="50" t="str">
        <f aca="false">[1]Sheet2!B200</f>
        <v>Штапићи/грисини прима пак 45 гр</v>
      </c>
      <c r="C200" s="57" t="str">
        <f aca="false">[1]Sheet2!C200</f>
        <v>ком</v>
      </c>
      <c r="D200" s="28" t="n">
        <f aca="false">[1]Sheet2!D200</f>
        <v>200</v>
      </c>
      <c r="E200" s="39"/>
      <c r="F200" s="40"/>
      <c r="G200" s="19"/>
      <c r="H200" s="39"/>
      <c r="I200" s="39"/>
      <c r="J200" s="19"/>
      <c r="K200" s="39"/>
      <c r="L200" s="39"/>
      <c r="M200" s="19"/>
      <c r="N200" s="20"/>
      <c r="O200" s="5"/>
    </row>
    <row r="201" customFormat="false" ht="14.4" hidden="false" customHeight="false" outlineLevel="0" collapsed="false">
      <c r="A201" s="22" t="n">
        <f aca="false">[1]Sheet2!A201</f>
        <v>193</v>
      </c>
      <c r="B201" s="50" t="str">
        <f aca="false">[1]Sheet2!B201</f>
        <v>Крекери пак 100 гр</v>
      </c>
      <c r="C201" s="57" t="str">
        <f aca="false">[1]Sheet2!C201</f>
        <v>ком</v>
      </c>
      <c r="D201" s="28" t="n">
        <f aca="false">[1]Sheet2!D201</f>
        <v>120</v>
      </c>
      <c r="E201" s="39"/>
      <c r="F201" s="40"/>
      <c r="G201" s="19"/>
      <c r="H201" s="39"/>
      <c r="I201" s="39"/>
      <c r="J201" s="19"/>
      <c r="K201" s="39"/>
      <c r="L201" s="39"/>
      <c r="M201" s="19"/>
      <c r="N201" s="20"/>
      <c r="O201" s="5"/>
    </row>
    <row r="202" customFormat="false" ht="14.4" hidden="false" customHeight="false" outlineLevel="0" collapsed="false">
      <c r="A202" s="22" t="n">
        <f aca="false">[1]Sheet2!A202</f>
        <v>194</v>
      </c>
      <c r="B202" s="50" t="str">
        <f aca="false">[1]Sheet2!B202</f>
        <v>Munchmallow пак 105 гр</v>
      </c>
      <c r="C202" s="57" t="str">
        <f aca="false">[1]Sheet2!C202</f>
        <v>ком</v>
      </c>
      <c r="D202" s="28" t="n">
        <f aca="false">[1]Sheet2!D202</f>
        <v>400</v>
      </c>
      <c r="E202" s="39"/>
      <c r="F202" s="40"/>
      <c r="G202" s="19"/>
      <c r="H202" s="39"/>
      <c r="I202" s="39"/>
      <c r="J202" s="19"/>
      <c r="K202" s="39"/>
      <c r="L202" s="39"/>
      <c r="M202" s="19"/>
      <c r="N202" s="20"/>
      <c r="O202" s="5"/>
    </row>
    <row r="203" customFormat="false" ht="28.5" hidden="false" customHeight="true" outlineLevel="0" collapsed="false">
      <c r="A203" s="22" t="n">
        <f aca="false">[1]Sheet2!A203</f>
        <v>195</v>
      </c>
      <c r="B203" s="50" t="str">
        <f aca="false">[1]Sheet2!B203</f>
        <v>Пиво светло лименка 0,5</v>
      </c>
      <c r="C203" s="57" t="str">
        <f aca="false">[1]Sheet2!C203</f>
        <v>ком</v>
      </c>
      <c r="D203" s="28" t="n">
        <f aca="false">[1]Sheet2!D203</f>
        <v>600</v>
      </c>
      <c r="E203" s="39"/>
      <c r="F203" s="40"/>
      <c r="G203" s="19"/>
      <c r="H203" s="39"/>
      <c r="I203" s="39"/>
      <c r="J203" s="19"/>
      <c r="K203" s="39"/>
      <c r="L203" s="39"/>
      <c r="M203" s="19"/>
      <c r="N203" s="20"/>
      <c r="O203" s="5"/>
    </row>
    <row r="204" customFormat="false" ht="14.4" hidden="false" customHeight="false" outlineLevel="0" collapsed="false">
      <c r="A204" s="22" t="n">
        <f aca="false">[1]Sheet2!A204</f>
        <v>196</v>
      </c>
      <c r="B204" s="50" t="str">
        <f aca="false">[1]Sheet2!B204</f>
        <v>Вода негазирана ПЕТ амбалажа 0,5 </v>
      </c>
      <c r="C204" s="57" t="str">
        <f aca="false">[1]Sheet2!C204</f>
        <v>ком</v>
      </c>
      <c r="D204" s="28" t="n">
        <f aca="false">[1]Sheet2!D204</f>
        <v>3000</v>
      </c>
      <c r="E204" s="39"/>
      <c r="F204" s="40"/>
      <c r="G204" s="19"/>
      <c r="H204" s="39"/>
      <c r="I204" s="39"/>
      <c r="J204" s="19"/>
      <c r="K204" s="39"/>
      <c r="L204" s="39"/>
      <c r="M204" s="19"/>
      <c r="N204" s="20"/>
      <c r="O204" s="5"/>
    </row>
    <row r="205" customFormat="false" ht="64.5" hidden="false" customHeight="true" outlineLevel="0" collapsed="false">
      <c r="A205" s="22" t="n">
        <f aca="false">[1]Sheet2!A205</f>
        <v>197</v>
      </c>
      <c r="B205" s="50" t="str">
        <f aca="false">[1]Sheet2!B205</f>
        <v>Сок наранџа (orange juice), бресква, боров. 100%, без додатака конз., вештачких боја, амбалажа тетра брик асептик 2/1л</v>
      </c>
      <c r="C205" s="57" t="str">
        <f aca="false">[1]Sheet2!C205</f>
        <v>ком.</v>
      </c>
      <c r="D205" s="28" t="n">
        <f aca="false">[1]Sheet2!D205</f>
        <v>60</v>
      </c>
      <c r="E205" s="39"/>
      <c r="F205" s="40"/>
      <c r="G205" s="19"/>
      <c r="H205" s="39"/>
      <c r="I205" s="39"/>
      <c r="J205" s="19"/>
      <c r="K205" s="39"/>
      <c r="L205" s="39"/>
      <c r="M205" s="19"/>
      <c r="N205" s="20"/>
      <c r="O205" s="5"/>
    </row>
    <row r="206" customFormat="false" ht="14.4" hidden="false" customHeight="false" outlineLevel="0" collapsed="false">
      <c r="A206" s="22" t="n">
        <f aca="false">[1]Sheet2!A206</f>
        <v>198</v>
      </c>
      <c r="B206" s="50" t="str">
        <f aca="false">[1]Sheet2!B206</f>
        <v>Чај у пак. од 20 врећица/разни 20 гр</v>
      </c>
      <c r="C206" s="57" t="str">
        <f aca="false">[1]Sheet2!C206</f>
        <v>кутија</v>
      </c>
      <c r="D206" s="28" t="n">
        <f aca="false">[1]Sheet2!D206</f>
        <v>80</v>
      </c>
      <c r="E206" s="39"/>
      <c r="F206" s="40"/>
      <c r="G206" s="19"/>
      <c r="H206" s="39"/>
      <c r="I206" s="39"/>
      <c r="J206" s="19"/>
      <c r="K206" s="39"/>
      <c r="L206" s="39"/>
      <c r="M206" s="19"/>
      <c r="N206" s="20"/>
      <c r="O206" s="5"/>
    </row>
    <row r="207" customFormat="false" ht="14.4" hidden="false" customHeight="false" outlineLevel="0" collapsed="false">
      <c r="A207" s="22" t="n">
        <f aca="false">[1]Sheet2!A207</f>
        <v>199</v>
      </c>
      <c r="B207" s="50" t="str">
        <f aca="false">[1]Sheet2!B207</f>
        <v>Жито белија пак. кг</v>
      </c>
      <c r="C207" s="57" t="str">
        <f aca="false">[1]Sheet2!C207</f>
        <v>кг</v>
      </c>
      <c r="D207" s="28" t="n">
        <f aca="false">[1]Sheet2!D207</f>
        <v>80</v>
      </c>
      <c r="E207" s="39"/>
      <c r="F207" s="40"/>
      <c r="G207" s="19"/>
      <c r="H207" s="39"/>
      <c r="I207" s="39"/>
      <c r="J207" s="19"/>
      <c r="K207" s="39"/>
      <c r="L207" s="39"/>
      <c r="M207" s="19"/>
      <c r="N207" s="20"/>
      <c r="O207" s="5"/>
    </row>
    <row r="208" customFormat="false" ht="14.4" hidden="false" customHeight="false" outlineLevel="0" collapsed="false">
      <c r="A208" s="22" t="n">
        <f aca="false">[1]Sheet2!A208</f>
        <v>200</v>
      </c>
      <c r="B208" s="50" t="str">
        <f aca="false">[1]Sheet2!B208</f>
        <v>Цедевита наранџа пак 1кг</v>
      </c>
      <c r="C208" s="57" t="str">
        <f aca="false">[1]Sheet2!C208</f>
        <v>кг</v>
      </c>
      <c r="D208" s="28" t="n">
        <f aca="false">[1]Sheet2!D208</f>
        <v>5</v>
      </c>
      <c r="E208" s="39"/>
      <c r="F208" s="40"/>
      <c r="G208" s="19"/>
      <c r="H208" s="39"/>
      <c r="I208" s="39"/>
      <c r="J208" s="19"/>
      <c r="K208" s="39"/>
      <c r="L208" s="39"/>
      <c r="M208" s="19"/>
      <c r="N208" s="20"/>
      <c r="O208" s="5"/>
    </row>
    <row r="209" customFormat="false" ht="14.4" hidden="false" customHeight="false" outlineLevel="0" collapsed="false">
      <c r="A209" s="22" t="n">
        <f aca="false">[1]Sheet2!A209</f>
        <v>201</v>
      </c>
      <c r="B209" s="50" t="str">
        <f aca="false">[1]Sheet2!B209</f>
        <v>Крем банане </v>
      </c>
      <c r="C209" s="57" t="str">
        <f aca="false">[1]Sheet2!C209</f>
        <v>ком</v>
      </c>
      <c r="D209" s="28" t="n">
        <f aca="false">[1]Sheet2!D209</f>
        <v>1200</v>
      </c>
      <c r="E209" s="39"/>
      <c r="F209" s="40"/>
      <c r="G209" s="19"/>
      <c r="H209" s="39"/>
      <c r="I209" s="39"/>
      <c r="J209" s="19"/>
      <c r="K209" s="39"/>
      <c r="L209" s="39"/>
      <c r="M209" s="19"/>
      <c r="N209" s="20"/>
      <c r="O209" s="5"/>
    </row>
    <row r="210" customFormat="false" ht="14.4" hidden="false" customHeight="false" outlineLevel="0" collapsed="false">
      <c r="A210" s="22" t="n">
        <f aca="false">[1]Sheet2!A210</f>
        <v>202</v>
      </c>
      <c r="B210" s="50" t="str">
        <f aca="false">[1]Sheet2!B210</f>
        <v>Плазма кекс пак 75 гр</v>
      </c>
      <c r="C210" s="57" t="str">
        <f aca="false">[1]Sheet2!C210</f>
        <v>ком</v>
      </c>
      <c r="D210" s="28" t="n">
        <f aca="false">[1]Sheet2!D210</f>
        <v>500</v>
      </c>
      <c r="E210" s="39"/>
      <c r="F210" s="40"/>
      <c r="G210" s="19"/>
      <c r="H210" s="39"/>
      <c r="I210" s="39"/>
      <c r="J210" s="19"/>
      <c r="K210" s="39"/>
      <c r="L210" s="39"/>
      <c r="M210" s="19"/>
      <c r="N210" s="20"/>
      <c r="O210" s="5"/>
    </row>
    <row r="211" customFormat="false" ht="14.4" hidden="false" customHeight="false" outlineLevel="0" collapsed="false">
      <c r="A211" s="22" t="n">
        <f aca="false">[1]Sheet2!A211</f>
        <v>203</v>
      </c>
      <c r="B211" s="50" t="str">
        <f aca="false">[1]Sheet2!B211</f>
        <v>Плазма кекс пак 150 гр</v>
      </c>
      <c r="C211" s="57" t="str">
        <f aca="false">[1]Sheet2!C211</f>
        <v>ком</v>
      </c>
      <c r="D211" s="28" t="n">
        <f aca="false">[1]Sheet2!D211</f>
        <v>50</v>
      </c>
      <c r="E211" s="39"/>
      <c r="F211" s="40"/>
      <c r="G211" s="19"/>
      <c r="H211" s="39"/>
      <c r="I211" s="39"/>
      <c r="J211" s="19"/>
      <c r="K211" s="39"/>
      <c r="L211" s="39"/>
      <c r="M211" s="19"/>
      <c r="N211" s="20"/>
      <c r="O211" s="5"/>
    </row>
    <row r="212" customFormat="false" ht="14.4" hidden="false" customHeight="false" outlineLevel="0" collapsed="false">
      <c r="A212" s="22" t="n">
        <f aca="false">[1]Sheet2!A212</f>
        <v>204</v>
      </c>
      <c r="B212" s="50" t="str">
        <f aca="false">[1]Sheet2!B212</f>
        <v>Јаффа пак 150 гр</v>
      </c>
      <c r="C212" s="57" t="str">
        <f aca="false">[1]Sheet2!C212</f>
        <v>ком</v>
      </c>
      <c r="D212" s="28" t="n">
        <f aca="false">[1]Sheet2!D212</f>
        <v>300</v>
      </c>
      <c r="E212" s="39"/>
      <c r="F212" s="40"/>
      <c r="G212" s="19"/>
      <c r="H212" s="39"/>
      <c r="I212" s="39"/>
      <c r="J212" s="19"/>
      <c r="K212" s="39"/>
      <c r="L212" s="39"/>
      <c r="M212" s="19"/>
      <c r="N212" s="20"/>
      <c r="O212" s="5"/>
    </row>
    <row r="213" customFormat="false" ht="14.4" hidden="false" customHeight="false" outlineLevel="0" collapsed="false">
      <c r="A213" s="22" t="n">
        <f aca="false">[1]Sheet2!A213</f>
        <v>205</v>
      </c>
      <c r="B213" s="50" t="str">
        <f aca="false">[1]Sheet2!B213</f>
        <v>Готове коре за торту тамне пак 700 гр</v>
      </c>
      <c r="C213" s="57" t="str">
        <f aca="false">[1]Sheet2!C213</f>
        <v>ком</v>
      </c>
      <c r="D213" s="28" t="n">
        <f aca="false">[1]Sheet2!D213</f>
        <v>60</v>
      </c>
      <c r="E213" s="39"/>
      <c r="F213" s="40"/>
      <c r="G213" s="19"/>
      <c r="H213" s="39"/>
      <c r="I213" s="39"/>
      <c r="J213" s="19"/>
      <c r="K213" s="39"/>
      <c r="L213" s="39"/>
      <c r="M213" s="19"/>
      <c r="N213" s="20"/>
      <c r="O213" s="5"/>
    </row>
    <row r="214" customFormat="false" ht="14.4" hidden="false" customHeight="false" outlineLevel="0" collapsed="false">
      <c r="A214" s="22" t="n">
        <f aca="false">[1]Sheet2!A214</f>
        <v>206</v>
      </c>
      <c r="B214" s="58" t="str">
        <f aca="false">[1]Sheet2!B214</f>
        <v>Тулумбе печене паковање кеса 20 ком</v>
      </c>
      <c r="C214" s="60" t="str">
        <f aca="false">[1]Sheet2!C214</f>
        <v>пак</v>
      </c>
      <c r="D214" s="25" t="n">
        <f aca="false">[1]Sheet2!D214</f>
        <v>200</v>
      </c>
      <c r="E214" s="39"/>
      <c r="F214" s="40"/>
      <c r="G214" s="19"/>
      <c r="H214" s="39"/>
      <c r="I214" s="39"/>
      <c r="J214" s="19"/>
      <c r="K214" s="39"/>
      <c r="L214" s="39"/>
      <c r="M214" s="19"/>
      <c r="N214" s="20"/>
      <c r="O214" s="5"/>
    </row>
    <row r="215" customFormat="false" ht="14.4" hidden="false" customHeight="false" outlineLevel="0" collapsed="false">
      <c r="A215" s="22" t="n">
        <f aca="false">[1]Sheet2!A215</f>
        <v>207</v>
      </c>
      <c r="B215" s="58" t="str">
        <f aca="false">[1]Sheet2!B215</f>
        <v>Куркума </v>
      </c>
      <c r="C215" s="60" t="str">
        <f aca="false">[1]Sheet2!C215</f>
        <v>кг</v>
      </c>
      <c r="D215" s="25" t="n">
        <f aca="false">[1]Sheet2!D215</f>
        <v>1</v>
      </c>
      <c r="E215" s="39"/>
      <c r="F215" s="40"/>
      <c r="G215" s="19"/>
      <c r="H215" s="39"/>
      <c r="I215" s="39"/>
      <c r="J215" s="19"/>
      <c r="K215" s="39"/>
      <c r="L215" s="39"/>
      <c r="M215" s="19"/>
      <c r="N215" s="20"/>
      <c r="O215" s="5"/>
    </row>
    <row r="216" customFormat="false" ht="14.4" hidden="false" customHeight="false" outlineLevel="0" collapsed="false">
      <c r="A216" s="22" t="n">
        <f aca="false">[1]Sheet2!A216</f>
        <v>208</v>
      </c>
      <c r="B216" s="50" t="str">
        <f aca="false">[1]Sheet2!B216</f>
        <v>Суве смокве </v>
      </c>
      <c r="C216" s="57" t="str">
        <f aca="false">[1]Sheet2!C216</f>
        <v>кг</v>
      </c>
      <c r="D216" s="28" t="n">
        <f aca="false">[1]Sheet2!D216</f>
        <v>8</v>
      </c>
      <c r="E216" s="39"/>
      <c r="F216" s="40"/>
      <c r="G216" s="19"/>
      <c r="H216" s="39"/>
      <c r="I216" s="39"/>
      <c r="J216" s="19"/>
      <c r="K216" s="39"/>
      <c r="L216" s="39"/>
      <c r="M216" s="19"/>
      <c r="N216" s="20"/>
      <c r="O216" s="5"/>
    </row>
    <row r="217" customFormat="false" ht="14.4" hidden="false" customHeight="false" outlineLevel="0" collapsed="false">
      <c r="A217" s="22" t="n">
        <f aca="false">[1]Sheet2!A217</f>
        <v>209</v>
      </c>
      <c r="B217" s="50" t="str">
        <f aca="false">[1]Sheet2!B217</f>
        <v>Суве кајсије</v>
      </c>
      <c r="C217" s="57" t="str">
        <f aca="false">[1]Sheet2!C217</f>
        <v>кг</v>
      </c>
      <c r="D217" s="28" t="n">
        <f aca="false">[1]Sheet2!D217</f>
        <v>4</v>
      </c>
      <c r="E217" s="39"/>
      <c r="F217" s="40"/>
      <c r="G217" s="19"/>
      <c r="H217" s="39"/>
      <c r="I217" s="39"/>
      <c r="J217" s="19"/>
      <c r="K217" s="39"/>
      <c r="L217" s="39"/>
      <c r="M217" s="19"/>
      <c r="N217" s="20"/>
      <c r="O217" s="5"/>
    </row>
    <row r="218" customFormat="false" ht="14.4" hidden="false" customHeight="false" outlineLevel="0" collapsed="false">
      <c r="A218" s="22" t="n">
        <f aca="false">[1]Sheet2!A218</f>
        <v>210</v>
      </c>
      <c r="B218" s="50" t="str">
        <f aca="false">[1]Sheet2!B218</f>
        <v>Суве шљиве без кошчица</v>
      </c>
      <c r="C218" s="57" t="str">
        <f aca="false">[1]Sheet2!C218</f>
        <v>кг</v>
      </c>
      <c r="D218" s="28" t="n">
        <f aca="false">[1]Sheet2!D218</f>
        <v>40</v>
      </c>
      <c r="E218" s="39"/>
      <c r="F218" s="40"/>
      <c r="G218" s="19"/>
      <c r="H218" s="39"/>
      <c r="I218" s="39"/>
      <c r="J218" s="19"/>
      <c r="K218" s="39"/>
      <c r="L218" s="39"/>
      <c r="M218" s="19"/>
      <c r="N218" s="20"/>
      <c r="O218" s="5"/>
    </row>
    <row r="219" customFormat="false" ht="14.4" hidden="false" customHeight="false" outlineLevel="0" collapsed="false">
      <c r="A219" s="22" t="n">
        <f aca="false">[1]Sheet2!A219</f>
        <v>211</v>
      </c>
      <c r="B219" s="50" t="str">
        <f aca="false">[1]Sheet2!B219</f>
        <v>Обланде паковање 210 гр</v>
      </c>
      <c r="C219" s="57" t="str">
        <f aca="false">[1]Sheet2!C219</f>
        <v>пак</v>
      </c>
      <c r="D219" s="28" t="n">
        <f aca="false">[1]Sheet2!D219</f>
        <v>200</v>
      </c>
      <c r="E219" s="39"/>
      <c r="F219" s="40"/>
      <c r="G219" s="19"/>
      <c r="H219" s="39"/>
      <c r="I219" s="39"/>
      <c r="J219" s="19"/>
      <c r="K219" s="39"/>
      <c r="L219" s="39"/>
      <c r="M219" s="19"/>
      <c r="N219" s="20"/>
      <c r="O219" s="5"/>
    </row>
    <row r="220" customFormat="false" ht="14.4" hidden="false" customHeight="false" outlineLevel="0" collapsed="false">
      <c r="A220" s="22" t="n">
        <f aca="false">[1]Sheet2!A220</f>
        <v>212</v>
      </c>
      <c r="B220" s="50" t="str">
        <f aca="false">[1]Sheet2!B220</f>
        <v>Ситни домаћи колачи пак  1 кг</v>
      </c>
      <c r="C220" s="57" t="str">
        <f aca="false">[1]Sheet2!C220</f>
        <v>кг</v>
      </c>
      <c r="D220" s="28" t="n">
        <f aca="false">[1]Sheet2!D220</f>
        <v>25</v>
      </c>
      <c r="E220" s="39"/>
      <c r="F220" s="40"/>
      <c r="G220" s="19"/>
      <c r="H220" s="39"/>
      <c r="I220" s="39"/>
      <c r="J220" s="19"/>
      <c r="K220" s="39"/>
      <c r="L220" s="39"/>
      <c r="M220" s="19"/>
      <c r="N220" s="20"/>
      <c r="O220" s="5"/>
    </row>
    <row r="221" customFormat="false" ht="14.4" hidden="false" customHeight="false" outlineLevel="0" collapsed="false">
      <c r="A221" s="22" t="n">
        <f aca="false">[1]Sheet2!A221</f>
        <v>213</v>
      </c>
      <c r="B221" s="50" t="str">
        <f aca="false">[1]Sheet2!B221</f>
        <v>Рен теглица 200 гр</v>
      </c>
      <c r="C221" s="57" t="str">
        <f aca="false">[1]Sheet2!C221</f>
        <v>ком</v>
      </c>
      <c r="D221" s="28" t="n">
        <f aca="false">[1]Sheet2!D221</f>
        <v>80</v>
      </c>
      <c r="E221" s="39"/>
      <c r="F221" s="40"/>
      <c r="G221" s="19"/>
      <c r="H221" s="39"/>
      <c r="I221" s="39"/>
      <c r="J221" s="19"/>
      <c r="K221" s="39"/>
      <c r="L221" s="39"/>
      <c r="M221" s="19"/>
      <c r="N221" s="20"/>
      <c r="O221" s="5"/>
    </row>
    <row r="222" customFormat="false" ht="32.25" hidden="false" customHeight="true" outlineLevel="0" collapsed="false">
      <c r="A222" s="22" t="n">
        <f aca="false">[1]Sheet2!A222</f>
        <v>214</v>
      </c>
      <c r="B222" s="58" t="str">
        <f aca="false">[1]Sheet2!B222</f>
        <v>Бели лук у праху ринфуз</v>
      </c>
      <c r="C222" s="60" t="str">
        <f aca="false">[1]Sheet2!C222</f>
        <v>кг</v>
      </c>
      <c r="D222" s="25" t="n">
        <f aca="false">[1]Sheet2!D222</f>
        <v>2</v>
      </c>
      <c r="E222" s="67"/>
      <c r="F222" s="40"/>
      <c r="G222" s="19"/>
      <c r="H222" s="39"/>
      <c r="I222" s="39"/>
      <c r="J222" s="19"/>
      <c r="K222" s="39"/>
      <c r="L222" s="39"/>
      <c r="M222" s="19"/>
      <c r="N222" s="20"/>
      <c r="O222" s="5"/>
    </row>
    <row r="223" customFormat="false" ht="14.4" hidden="false" customHeight="false" outlineLevel="0" collapsed="false">
      <c r="A223" s="22" t="n">
        <f aca="false">[1]Sheet2!A223</f>
        <v>215</v>
      </c>
      <c r="B223" s="50" t="str">
        <f aca="false">[1]Sheet2!B223</f>
        <v>Инстант пире ринфуз пак 5 кг</v>
      </c>
      <c r="C223" s="57" t="str">
        <f aca="false">[1]Sheet2!C223</f>
        <v>кг</v>
      </c>
      <c r="D223" s="28" t="n">
        <f aca="false">[1]Sheet2!D223</f>
        <v>300</v>
      </c>
      <c r="E223" s="39"/>
      <c r="F223" s="40"/>
      <c r="G223" s="19"/>
      <c r="H223" s="39"/>
      <c r="I223" s="39"/>
      <c r="J223" s="19"/>
      <c r="K223" s="39"/>
      <c r="L223" s="39"/>
      <c r="M223" s="19"/>
      <c r="N223" s="20"/>
      <c r="O223" s="5"/>
    </row>
    <row r="224" customFormat="false" ht="14.4" hidden="false" customHeight="false" outlineLevel="0" collapsed="false">
      <c r="A224" s="22" t="n">
        <f aca="false">[1]Sheet2!A224</f>
        <v>216</v>
      </c>
      <c r="B224" s="50" t="str">
        <f aca="false">[1]Sheet2!B224</f>
        <v>Кисели краставчићи конзерва 5/1</v>
      </c>
      <c r="C224" s="57" t="str">
        <f aca="false">[1]Sheet2!C224</f>
        <v>ком</v>
      </c>
      <c r="D224" s="28" t="n">
        <f aca="false">[1]Sheet2!D224</f>
        <v>50</v>
      </c>
      <c r="E224" s="39"/>
      <c r="F224" s="40"/>
      <c r="G224" s="19"/>
      <c r="H224" s="39"/>
      <c r="I224" s="39"/>
      <c r="J224" s="19"/>
      <c r="K224" s="39"/>
      <c r="L224" s="39"/>
      <c r="M224" s="19"/>
      <c r="N224" s="20"/>
      <c r="O224" s="5"/>
    </row>
    <row r="225" customFormat="false" ht="14.4" hidden="false" customHeight="false" outlineLevel="0" collapsed="false">
      <c r="A225" s="22" t="n">
        <f aca="false">[1]Sheet2!A225</f>
        <v>217</v>
      </c>
      <c r="B225" s="50" t="str">
        <f aca="false">[1]Sheet2!B225</f>
        <v>Смрзнута жута боранија Пак. 10/1</v>
      </c>
      <c r="C225" s="57" t="str">
        <f aca="false">[1]Sheet2!C225</f>
        <v>кг</v>
      </c>
      <c r="D225" s="28" t="n">
        <f aca="false">[1]Sheet2!D225</f>
        <v>100</v>
      </c>
      <c r="E225" s="39"/>
      <c r="F225" s="40"/>
      <c r="G225" s="19"/>
      <c r="H225" s="39"/>
      <c r="I225" s="39"/>
      <c r="J225" s="19"/>
      <c r="K225" s="39"/>
      <c r="L225" s="39"/>
      <c r="M225" s="19"/>
      <c r="N225" s="20"/>
      <c r="O225" s="5"/>
    </row>
    <row r="226" customFormat="false" ht="14.4" hidden="false" customHeight="false" outlineLevel="0" collapsed="false">
      <c r="A226" s="22" t="n">
        <f aca="false">[1]Sheet2!A226</f>
        <v>218</v>
      </c>
      <c r="B226" s="50" t="str">
        <f aca="false">[1]Sheet2!B226</f>
        <v>Смрзнути грашак Пак. 10/1</v>
      </c>
      <c r="C226" s="57" t="str">
        <f aca="false">[1]Sheet2!C226</f>
        <v>кг</v>
      </c>
      <c r="D226" s="28" t="n">
        <f aca="false">[1]Sheet2!D226</f>
        <v>100</v>
      </c>
      <c r="E226" s="39"/>
      <c r="F226" s="40"/>
      <c r="G226" s="19"/>
      <c r="H226" s="39"/>
      <c r="I226" s="39"/>
      <c r="J226" s="19"/>
      <c r="K226" s="39"/>
      <c r="L226" s="39"/>
      <c r="M226" s="19"/>
      <c r="N226" s="20"/>
      <c r="O226" s="5"/>
    </row>
    <row r="227" customFormat="false" ht="14.4" hidden="false" customHeight="false" outlineLevel="0" collapsed="false">
      <c r="A227" s="22" t="n">
        <f aca="false">[1]Sheet2!A227</f>
        <v>219</v>
      </c>
      <c r="B227" s="50" t="str">
        <f aca="false">[1]Sheet2!B227</f>
        <v>Смрзнути спанаћ </v>
      </c>
      <c r="C227" s="57" t="str">
        <f aca="false">[1]Sheet2!C227</f>
        <v>кг</v>
      </c>
      <c r="D227" s="28" t="n">
        <f aca="false">[1]Sheet2!D227</f>
        <v>30</v>
      </c>
      <c r="E227" s="39"/>
      <c r="F227" s="40"/>
      <c r="G227" s="19"/>
      <c r="H227" s="39"/>
      <c r="I227" s="39"/>
      <c r="J227" s="19"/>
      <c r="K227" s="39"/>
      <c r="L227" s="39"/>
      <c r="M227" s="19"/>
      <c r="N227" s="20"/>
      <c r="O227" s="5"/>
    </row>
    <row r="228" customFormat="false" ht="14.4" hidden="false" customHeight="false" outlineLevel="0" collapsed="false">
      <c r="A228" s="22" t="n">
        <f aca="false">[1]Sheet2!A228</f>
        <v>220</v>
      </c>
      <c r="B228" s="50" t="str">
        <f aca="false">[1]Sheet2!B228</f>
        <v>Нес кафа лименка 250 гр</v>
      </c>
      <c r="C228" s="57" t="str">
        <f aca="false">[1]Sheet2!C228</f>
        <v>ком</v>
      </c>
      <c r="D228" s="28" t="n">
        <f aca="false">[1]Sheet2!D228</f>
        <v>8</v>
      </c>
      <c r="E228" s="39"/>
      <c r="F228" s="40"/>
      <c r="G228" s="19"/>
      <c r="H228" s="39"/>
      <c r="I228" s="39"/>
      <c r="J228" s="19"/>
      <c r="K228" s="39"/>
      <c r="L228" s="39"/>
      <c r="M228" s="19"/>
      <c r="N228" s="20"/>
      <c r="O228" s="5"/>
    </row>
    <row r="229" customFormat="false" ht="30.75" hidden="false" customHeight="true" outlineLevel="0" collapsed="false">
      <c r="A229" s="22" t="n">
        <f aca="false">[1]Sheet2!A229</f>
        <v>221</v>
      </c>
      <c r="B229" s="50" t="str">
        <f aca="false">[1]Sheet2!B229</f>
        <v>Фарба за јаја кесице</v>
      </c>
      <c r="C229" s="57" t="str">
        <f aca="false">[1]Sheet2!C229</f>
        <v>ком</v>
      </c>
      <c r="D229" s="28" t="n">
        <f aca="false">[1]Sheet2!D229</f>
        <v>100</v>
      </c>
      <c r="E229" s="39"/>
      <c r="F229" s="40"/>
      <c r="G229" s="19"/>
      <c r="H229" s="39"/>
      <c r="I229" s="39"/>
      <c r="J229" s="19"/>
      <c r="K229" s="39"/>
      <c r="L229" s="39"/>
      <c r="M229" s="19"/>
      <c r="N229" s="20"/>
      <c r="O229" s="5"/>
    </row>
    <row r="230" customFormat="false" ht="33" hidden="false" customHeight="true" outlineLevel="0" collapsed="false">
      <c r="A230" s="22" t="n">
        <f aca="false">[1]Sheet2!A230</f>
        <v>222</v>
      </c>
      <c r="B230" s="50" t="str">
        <f aca="false">[1]Sheet2!B230</f>
        <v>Смрзнути помфрит димензије  10×10mm пак. 2,5 кг</v>
      </c>
      <c r="C230" s="57" t="str">
        <f aca="false">[1]Sheet2!C230</f>
        <v>кг</v>
      </c>
      <c r="D230" s="28" t="n">
        <f aca="false">[1]Sheet2!D230</f>
        <v>100</v>
      </c>
      <c r="E230" s="39"/>
      <c r="F230" s="40"/>
      <c r="G230" s="19"/>
      <c r="H230" s="39"/>
      <c r="I230" s="39"/>
      <c r="J230" s="19"/>
      <c r="K230" s="39"/>
      <c r="L230" s="39"/>
      <c r="M230" s="19"/>
      <c r="N230" s="20"/>
      <c r="O230" s="5"/>
    </row>
    <row r="231" customFormat="false" ht="14.4" hidden="false" customHeight="false" outlineLevel="0" collapsed="false">
      <c r="A231" s="22" t="n">
        <f aca="false">[1]Sheet2!A231</f>
        <v>223</v>
      </c>
      <c r="B231" s="50" t="str">
        <f aca="false">[1]Sheet2!B231</f>
        <v>Цвекла 5/1 лименка</v>
      </c>
      <c r="C231" s="57" t="str">
        <f aca="false">[1]Sheet2!C231</f>
        <v>ком</v>
      </c>
      <c r="D231" s="28" t="n">
        <f aca="false">[1]Sheet2!D231</f>
        <v>30</v>
      </c>
      <c r="E231" s="39"/>
      <c r="F231" s="40"/>
      <c r="G231" s="19"/>
      <c r="H231" s="39"/>
      <c r="I231" s="39"/>
      <c r="J231" s="19"/>
      <c r="K231" s="39"/>
      <c r="L231" s="39"/>
      <c r="M231" s="19"/>
      <c r="N231" s="20"/>
      <c r="O231" s="5"/>
    </row>
    <row r="232" customFormat="false" ht="14.4" hidden="false" customHeight="false" outlineLevel="0" collapsed="false">
      <c r="A232" s="22" t="n">
        <f aca="false">[1]Sheet2!A232</f>
        <v>224</v>
      </c>
      <c r="B232" s="50" t="str">
        <f aca="false">[1]Sheet2!B232</f>
        <v>Ајвар  5/1</v>
      </c>
      <c r="C232" s="57" t="str">
        <f aca="false">[1]Sheet2!C232</f>
        <v>ком</v>
      </c>
      <c r="D232" s="28" t="n">
        <f aca="false">[1]Sheet2!D232</f>
        <v>30</v>
      </c>
      <c r="E232" s="39"/>
      <c r="F232" s="40"/>
      <c r="G232" s="19"/>
      <c r="H232" s="39"/>
      <c r="I232" s="39"/>
      <c r="J232" s="19"/>
      <c r="K232" s="39"/>
      <c r="L232" s="39"/>
      <c r="M232" s="19"/>
      <c r="N232" s="20"/>
      <c r="O232" s="5"/>
    </row>
    <row r="233" customFormat="false" ht="14.4" hidden="false" customHeight="false" outlineLevel="0" collapsed="false">
      <c r="A233" s="22" t="n">
        <f aca="false">[1]Sheet2!A233</f>
        <v>225</v>
      </c>
      <c r="B233" s="50" t="str">
        <f aca="false">[1]Sheet2!B233</f>
        <v>Ђувеч 5/1</v>
      </c>
      <c r="C233" s="57" t="str">
        <f aca="false">[1]Sheet2!C233</f>
        <v>ком</v>
      </c>
      <c r="D233" s="28" t="n">
        <f aca="false">[1]Sheet2!D233</f>
        <v>30</v>
      </c>
      <c r="E233" s="39"/>
      <c r="F233" s="40"/>
      <c r="G233" s="19"/>
      <c r="H233" s="39"/>
      <c r="I233" s="39"/>
      <c r="J233" s="19"/>
      <c r="K233" s="39"/>
      <c r="L233" s="39"/>
      <c r="M233" s="19"/>
      <c r="N233" s="20"/>
      <c r="O233" s="5"/>
    </row>
    <row r="234" customFormat="false" ht="14.4" hidden="false" customHeight="false" outlineLevel="0" collapsed="false">
      <c r="A234" s="22" t="n">
        <f aca="false">[1]Sheet2!A234</f>
        <v>226</v>
      </c>
      <c r="B234" s="58" t="str">
        <f aca="false">[1]Sheet2!B234</f>
        <v>Паприка филет 5/1</v>
      </c>
      <c r="C234" s="57" t="str">
        <f aca="false">[1]Sheet2!C234</f>
        <v>ком</v>
      </c>
      <c r="D234" s="28" t="n">
        <f aca="false">[1]Sheet2!D234</f>
        <v>30</v>
      </c>
      <c r="E234" s="39"/>
      <c r="F234" s="40"/>
      <c r="G234" s="19"/>
      <c r="H234" s="39"/>
      <c r="I234" s="39"/>
      <c r="J234" s="19"/>
      <c r="K234" s="39"/>
      <c r="L234" s="39"/>
      <c r="M234" s="19"/>
      <c r="N234" s="20"/>
      <c r="O234" s="5"/>
    </row>
    <row r="235" customFormat="false" ht="14.4" hidden="false" customHeight="false" outlineLevel="0" collapsed="false">
      <c r="A235" s="22" t="n">
        <f aca="false">[1]Sheet2!A235</f>
        <v>227</v>
      </c>
      <c r="B235" s="50" t="str">
        <f aca="false">[1]Sheet2!B235</f>
        <v>Свињски врат свеж,без коске</v>
      </c>
      <c r="C235" s="57" t="str">
        <f aca="false">[1]Sheet2!C235</f>
        <v>кг</v>
      </c>
      <c r="D235" s="28" t="n">
        <f aca="false">[1]Sheet2!D235</f>
        <v>30</v>
      </c>
      <c r="E235" s="39"/>
      <c r="F235" s="40"/>
      <c r="G235" s="19"/>
      <c r="H235" s="39"/>
      <c r="I235" s="39"/>
      <c r="J235" s="19"/>
      <c r="K235" s="39"/>
      <c r="L235" s="39"/>
      <c r="M235" s="19"/>
      <c r="N235" s="20"/>
      <c r="O235" s="5"/>
    </row>
    <row r="236" customFormat="false" ht="14.4" hidden="false" customHeight="false" outlineLevel="0" collapsed="false">
      <c r="A236" s="22" t="n">
        <f aca="false">[1]Sheet2!A236</f>
        <v>228</v>
      </c>
      <c r="B236" s="58" t="str">
        <f aca="false">[1]Sheet2!B236</f>
        <v>Свињска ребра свежа сечена</v>
      </c>
      <c r="C236" s="60" t="str">
        <f aca="false">[1]Sheet2!C236</f>
        <v>кг</v>
      </c>
      <c r="D236" s="25" t="n">
        <f aca="false">[1]Sheet2!D236</f>
        <v>30</v>
      </c>
      <c r="E236" s="39"/>
      <c r="F236" s="40"/>
      <c r="G236" s="19"/>
      <c r="H236" s="39"/>
      <c r="I236" s="39"/>
      <c r="J236" s="19"/>
      <c r="K236" s="39"/>
      <c r="L236" s="39"/>
      <c r="M236" s="19"/>
      <c r="N236" s="20"/>
      <c r="O236" s="5"/>
    </row>
    <row r="237" customFormat="false" ht="14.4" hidden="false" customHeight="false" outlineLevel="0" collapsed="false">
      <c r="A237" s="22" t="n">
        <f aca="false">[1]Sheet2!A237</f>
        <v>229</v>
      </c>
      <c r="B237" s="50" t="str">
        <f aca="false">[1]Sheet2!B237</f>
        <v>Паприка у павлаци,златиборац 1/1 </v>
      </c>
      <c r="C237" s="57" t="str">
        <f aca="false">[1]Sheet2!C237</f>
        <v>ком</v>
      </c>
      <c r="D237" s="28" t="n">
        <f aca="false">[1]Sheet2!D237</f>
        <v>20</v>
      </c>
      <c r="E237" s="39"/>
      <c r="F237" s="40"/>
      <c r="G237" s="19"/>
      <c r="H237" s="39"/>
      <c r="I237" s="39"/>
      <c r="J237" s="19"/>
      <c r="K237" s="39"/>
      <c r="L237" s="39"/>
      <c r="M237" s="19"/>
      <c r="N237" s="20"/>
      <c r="O237" s="5"/>
    </row>
    <row r="238" customFormat="false" ht="14.4" hidden="false" customHeight="false" outlineLevel="0" collapsed="false">
      <c r="A238" s="22" t="n">
        <f aca="false">[1]Sheet2!A238</f>
        <v>230</v>
      </c>
      <c r="B238" s="50" t="str">
        <f aca="false">[1]Sheet2!B238</f>
        <v>Алева туцана 1/1</v>
      </c>
      <c r="C238" s="57" t="str">
        <f aca="false">[1]Sheet2!C238</f>
        <v>кг</v>
      </c>
      <c r="D238" s="28" t="n">
        <f aca="false">[1]Sheet2!D238</f>
        <v>5</v>
      </c>
      <c r="E238" s="39"/>
      <c r="F238" s="40"/>
      <c r="G238" s="19"/>
      <c r="H238" s="39"/>
      <c r="I238" s="39"/>
      <c r="J238" s="19"/>
      <c r="K238" s="39"/>
      <c r="L238" s="39"/>
      <c r="M238" s="19"/>
      <c r="N238" s="20"/>
      <c r="O238" s="5"/>
    </row>
    <row r="239" customFormat="false" ht="14.4" hidden="false" customHeight="false" outlineLevel="0" collapsed="false">
      <c r="A239" s="22" t="n">
        <f aca="false">[1]Sheet2!A239</f>
        <v>231</v>
      </c>
      <c r="B239" s="50" t="str">
        <f aca="false">[1]Sheet2!B239</f>
        <v>Кечап 5/1</v>
      </c>
      <c r="C239" s="57" t="str">
        <f aca="false">[1]Sheet2!C239</f>
        <v>ком</v>
      </c>
      <c r="D239" s="28" t="n">
        <f aca="false">[1]Sheet2!D239</f>
        <v>30</v>
      </c>
      <c r="E239" s="39"/>
      <c r="F239" s="40"/>
      <c r="G239" s="19"/>
      <c r="H239" s="39"/>
      <c r="I239" s="39"/>
      <c r="J239" s="19"/>
      <c r="K239" s="39"/>
      <c r="L239" s="39"/>
      <c r="M239" s="19"/>
      <c r="N239" s="20"/>
      <c r="O239" s="5"/>
    </row>
    <row r="240" customFormat="false" ht="14.4" hidden="false" customHeight="false" outlineLevel="0" collapsed="false">
      <c r="A240" s="22" t="n">
        <f aca="false">[1]Sheet2!A240</f>
        <v>232</v>
      </c>
      <c r="B240" s="50" t="str">
        <f aca="false">[1]Sheet2!B240</f>
        <v>Мешана салата 5/1</v>
      </c>
      <c r="C240" s="57" t="str">
        <f aca="false">[1]Sheet2!C240</f>
        <v>ком</v>
      </c>
      <c r="D240" s="28" t="n">
        <f aca="false">[1]Sheet2!D240</f>
        <v>350</v>
      </c>
      <c r="E240" s="39"/>
      <c r="F240" s="40"/>
      <c r="G240" s="19"/>
      <c r="H240" s="39"/>
      <c r="I240" s="39"/>
      <c r="J240" s="19"/>
      <c r="K240" s="39"/>
      <c r="L240" s="39"/>
      <c r="M240" s="19"/>
      <c r="N240" s="20"/>
      <c r="O240" s="5"/>
    </row>
    <row r="241" customFormat="false" ht="14.4" hidden="false" customHeight="false" outlineLevel="0" collapsed="false">
      <c r="A241" s="22" t="n">
        <f aca="false">[1]Sheet2!A241</f>
        <v>233</v>
      </c>
      <c r="B241" s="50" t="str">
        <f aca="false">[1]Sheet2!B241</f>
        <v>Боранија 5/1</v>
      </c>
      <c r="C241" s="57" t="str">
        <f aca="false">[1]Sheet2!C241</f>
        <v>ком</v>
      </c>
      <c r="D241" s="28" t="n">
        <f aca="false">[1]Sheet2!D241</f>
        <v>500</v>
      </c>
      <c r="E241" s="39"/>
      <c r="F241" s="40"/>
      <c r="G241" s="19"/>
      <c r="H241" s="39"/>
      <c r="I241" s="39"/>
      <c r="J241" s="19"/>
      <c r="K241" s="39"/>
      <c r="L241" s="39"/>
      <c r="M241" s="19"/>
      <c r="N241" s="20"/>
      <c r="O241" s="5"/>
    </row>
    <row r="242" customFormat="false" ht="14.4" hidden="false" customHeight="false" outlineLevel="0" collapsed="false">
      <c r="A242" s="22" t="n">
        <f aca="false">[1]Sheet2!A242</f>
        <v>234</v>
      </c>
      <c r="B242" s="50" t="str">
        <f aca="false">[1]Sheet2!B242</f>
        <v>Гашак 5/1</v>
      </c>
      <c r="C242" s="57" t="str">
        <f aca="false">[1]Sheet2!C242</f>
        <v>ком</v>
      </c>
      <c r="D242" s="28" t="n">
        <f aca="false">[1]Sheet2!D242</f>
        <v>500</v>
      </c>
      <c r="E242" s="39"/>
      <c r="F242" s="40"/>
      <c r="G242" s="19"/>
      <c r="H242" s="39"/>
      <c r="I242" s="39"/>
      <c r="J242" s="19"/>
      <c r="K242" s="39"/>
      <c r="L242" s="39"/>
      <c r="M242" s="19"/>
      <c r="N242" s="20"/>
      <c r="O242" s="5"/>
    </row>
    <row r="243" customFormat="false" ht="14.4" hidden="false" customHeight="false" outlineLevel="0" collapsed="false">
      <c r="A243" s="22" t="n">
        <f aca="false">[1]Sheet2!A243</f>
        <v>235</v>
      </c>
      <c r="B243" s="50" t="str">
        <f aca="false">[1]Sheet2!B243</f>
        <v>Компот шљива 5/1</v>
      </c>
      <c r="C243" s="57" t="str">
        <f aca="false">[1]Sheet2!C243</f>
        <v>ком</v>
      </c>
      <c r="D243" s="28" t="n">
        <f aca="false">[1]Sheet2!D243</f>
        <v>300</v>
      </c>
      <c r="E243" s="39"/>
      <c r="F243" s="40"/>
      <c r="G243" s="19"/>
      <c r="H243" s="39"/>
      <c r="I243" s="39"/>
      <c r="J243" s="19"/>
      <c r="K243" s="39"/>
      <c r="L243" s="39"/>
      <c r="M243" s="19"/>
      <c r="N243" s="20"/>
      <c r="O243" s="5"/>
    </row>
    <row r="244" customFormat="false" ht="14.4" hidden="false" customHeight="false" outlineLevel="0" collapsed="false">
      <c r="A244" s="22" t="n">
        <f aca="false">[1]Sheet2!A244</f>
        <v>236</v>
      </c>
      <c r="B244" s="50" t="str">
        <f aca="false">[1]Sheet2!B244</f>
        <v>Компот бресква 5/1</v>
      </c>
      <c r="C244" s="57" t="str">
        <f aca="false">[1]Sheet2!C244</f>
        <v>ком</v>
      </c>
      <c r="D244" s="28" t="n">
        <f aca="false">[1]Sheet2!D244</f>
        <v>300</v>
      </c>
      <c r="E244" s="39"/>
      <c r="F244" s="40"/>
      <c r="G244" s="19"/>
      <c r="H244" s="39"/>
      <c r="I244" s="39"/>
      <c r="J244" s="19"/>
      <c r="K244" s="39"/>
      <c r="L244" s="39"/>
      <c r="M244" s="19"/>
      <c r="N244" s="20"/>
      <c r="O244" s="5"/>
    </row>
    <row r="245" customFormat="false" ht="14.4" hidden="false" customHeight="false" outlineLevel="0" collapsed="false">
      <c r="A245" s="22" t="n">
        <f aca="false">[1]Sheet2!A245</f>
        <v>237</v>
      </c>
      <c r="B245" s="50" t="str">
        <f aca="false">[1]Sheet2!B245</f>
        <v>Тортице о ла ла</v>
      </c>
      <c r="C245" s="57" t="str">
        <f aca="false">[1]Sheet2!C245</f>
        <v>ком</v>
      </c>
      <c r="D245" s="28" t="n">
        <f aca="false">[1]Sheet2!D245</f>
        <v>80</v>
      </c>
      <c r="E245" s="39"/>
      <c r="F245" s="40"/>
      <c r="G245" s="19"/>
      <c r="H245" s="39"/>
      <c r="I245" s="39"/>
      <c r="J245" s="19"/>
      <c r="K245" s="39"/>
      <c r="L245" s="39"/>
      <c r="M245" s="19"/>
      <c r="N245" s="20"/>
      <c r="O245" s="5"/>
    </row>
    <row r="246" customFormat="false" ht="14.4" hidden="false" customHeight="false" outlineLevel="0" collapsed="false">
      <c r="A246" s="22" t="n">
        <f aca="false">[1]Sheet2!A246</f>
        <v>238</v>
      </c>
      <c r="B246" s="50" t="str">
        <f aca="false">[1]Sheet2!B246</f>
        <v>Презле 1/1</v>
      </c>
      <c r="C246" s="57" t="str">
        <f aca="false">[1]Sheet2!C246</f>
        <v>кг</v>
      </c>
      <c r="D246" s="28" t="n">
        <f aca="false">[1]Sheet2!D246</f>
        <v>100</v>
      </c>
      <c r="E246" s="39"/>
      <c r="F246" s="40"/>
      <c r="G246" s="19"/>
      <c r="H246" s="39"/>
      <c r="I246" s="39"/>
      <c r="J246" s="19"/>
      <c r="K246" s="39"/>
      <c r="L246" s="39"/>
      <c r="M246" s="19"/>
      <c r="N246" s="20"/>
      <c r="O246" s="5"/>
    </row>
    <row r="247" customFormat="false" ht="14.4" hidden="false" customHeight="false" outlineLevel="0" collapsed="false">
      <c r="A247" s="22" t="n">
        <f aca="false">[1]Sheet2!A247</f>
        <v>239</v>
      </c>
      <c r="B247" s="50" t="str">
        <f aca="false">[1]Sheet2!B247</f>
        <v>Степ сок</v>
      </c>
      <c r="C247" s="57" t="str">
        <f aca="false">[1]Sheet2!C247</f>
        <v>ком</v>
      </c>
      <c r="D247" s="28" t="n">
        <f aca="false">[1]Sheet2!D247</f>
        <v>480</v>
      </c>
      <c r="E247" s="39"/>
      <c r="F247" s="40"/>
      <c r="G247" s="19"/>
      <c r="H247" s="39"/>
      <c r="I247" s="39"/>
      <c r="J247" s="19"/>
      <c r="K247" s="39"/>
      <c r="L247" s="39"/>
      <c r="M247" s="19"/>
      <c r="N247" s="20"/>
      <c r="O247" s="5"/>
    </row>
    <row r="248" customFormat="false" ht="14.4" hidden="false" customHeight="false" outlineLevel="0" collapsed="false">
      <c r="A248" s="22" t="n">
        <f aca="false">[1]Sheet2!A248</f>
        <v>240</v>
      </c>
      <c r="B248" s="50" t="str">
        <f aca="false">[1]Sheet2!B248</f>
        <v>Сладолед у праху</v>
      </c>
      <c r="C248" s="51" t="str">
        <f aca="false">[1]Sheet2!C248</f>
        <v>кг</v>
      </c>
      <c r="D248" s="28" t="n">
        <f aca="false">[1]Sheet2!D248</f>
        <v>50</v>
      </c>
      <c r="E248" s="39"/>
      <c r="F248" s="40"/>
      <c r="G248" s="19"/>
      <c r="H248" s="39"/>
      <c r="I248" s="39"/>
      <c r="J248" s="19"/>
      <c r="K248" s="39"/>
      <c r="L248" s="39"/>
      <c r="M248" s="19"/>
      <c r="N248" s="20"/>
      <c r="O248" s="5"/>
    </row>
    <row r="249" customFormat="false" ht="14.4" hidden="false" customHeight="false" outlineLevel="0" collapsed="false">
      <c r="A249" s="22" t="n">
        <f aca="false">[1]Sheet2!A249</f>
        <v>241</v>
      </c>
      <c r="B249" s="50" t="str">
        <f aca="false">[1]Sheet2!B249</f>
        <v>Звездице фида</v>
      </c>
      <c r="C249" s="51" t="str">
        <f aca="false">[1]Sheet2!C249</f>
        <v>кг</v>
      </c>
      <c r="D249" s="28" t="n">
        <f aca="false">[1]Sheet2!D249</f>
        <v>30</v>
      </c>
      <c r="E249" s="39"/>
      <c r="F249" s="40"/>
      <c r="G249" s="19"/>
      <c r="H249" s="39"/>
      <c r="I249" s="39"/>
      <c r="J249" s="19"/>
      <c r="K249" s="39"/>
      <c r="L249" s="39"/>
      <c r="M249" s="19"/>
      <c r="N249" s="20"/>
      <c r="O249" s="5"/>
    </row>
    <row r="250" customFormat="false" ht="14.4" hidden="false" customHeight="false" outlineLevel="0" collapsed="false">
      <c r="A250" s="22" t="n">
        <f aca="false">[1]Sheet2!A250</f>
        <v>242</v>
      </c>
      <c r="B250" s="50" t="str">
        <f aca="false">[1]Sheet2!B250</f>
        <v>Мајонез Дијамант 1/1</v>
      </c>
      <c r="C250" s="51" t="str">
        <f aca="false">[1]Sheet2!C250</f>
        <v>ком</v>
      </c>
      <c r="D250" s="28" t="n">
        <f aca="false">[1]Sheet2!D250</f>
        <v>70</v>
      </c>
      <c r="E250" s="39"/>
      <c r="F250" s="40"/>
      <c r="G250" s="19"/>
      <c r="H250" s="39"/>
      <c r="I250" s="39"/>
      <c r="J250" s="19"/>
      <c r="K250" s="39"/>
      <c r="L250" s="39"/>
      <c r="M250" s="19"/>
      <c r="N250" s="20"/>
      <c r="O250" s="5"/>
    </row>
    <row r="251" customFormat="false" ht="14.4" hidden="false" customHeight="false" outlineLevel="0" collapsed="false">
      <c r="A251" s="22" t="n">
        <f aca="false">[1]Sheet2!A251</f>
        <v>243</v>
      </c>
      <c r="B251" s="26" t="str">
        <f aca="false">[1]Sheet2!B251</f>
        <v>Смрзнути шећерац 10/1  </v>
      </c>
      <c r="C251" s="27" t="str">
        <f aca="false">[1]Sheet2!C251</f>
        <v>кг</v>
      </c>
      <c r="D251" s="28" t="n">
        <f aca="false">[1]Sheet2!D251</f>
        <v>100</v>
      </c>
      <c r="E251" s="39"/>
      <c r="F251" s="40"/>
      <c r="G251" s="19"/>
      <c r="H251" s="68"/>
      <c r="I251" s="68"/>
      <c r="J251" s="19"/>
      <c r="K251" s="68"/>
      <c r="L251" s="68"/>
      <c r="M251" s="19"/>
      <c r="N251" s="20"/>
      <c r="O251" s="5"/>
    </row>
    <row r="252" customFormat="false" ht="14.4" hidden="false" customHeight="false" outlineLevel="0" collapsed="false">
      <c r="A252" s="22" t="n">
        <f aca="false">[1]Sheet2!A252</f>
        <v>244</v>
      </c>
      <c r="B252" s="26" t="str">
        <f aca="false">[1]Sheet2!B252</f>
        <v>Смрзнути ђувеч 10/1   </v>
      </c>
      <c r="C252" s="27" t="str">
        <f aca="false">[1]Sheet2!C252</f>
        <v>кг</v>
      </c>
      <c r="D252" s="28" t="n">
        <f aca="false">[1]Sheet2!D252</f>
        <v>300</v>
      </c>
      <c r="E252" s="39"/>
      <c r="F252" s="40"/>
      <c r="G252" s="19"/>
      <c r="H252" s="68"/>
      <c r="I252" s="68"/>
      <c r="J252" s="19"/>
      <c r="K252" s="68"/>
      <c r="L252" s="68"/>
      <c r="M252" s="19"/>
      <c r="N252" s="20"/>
      <c r="O252" s="5"/>
    </row>
    <row r="253" customFormat="false" ht="14.4" hidden="false" customHeight="false" outlineLevel="0" collapsed="false">
      <c r="A253" s="22" t="n">
        <f aca="false">[1]Sheet2!A253</f>
        <v>245</v>
      </c>
      <c r="B253" s="26" t="str">
        <f aca="false">[1]Sheet2!B253</f>
        <v>Смрзнута мешавина за чорбу 10/1 </v>
      </c>
      <c r="C253" s="27" t="str">
        <f aca="false">[1]Sheet2!C253</f>
        <v>кг</v>
      </c>
      <c r="D253" s="28" t="n">
        <f aca="false">[1]Sheet2!D253</f>
        <v>150</v>
      </c>
      <c r="E253" s="39"/>
      <c r="F253" s="40"/>
      <c r="G253" s="19"/>
      <c r="H253" s="68"/>
      <c r="I253" s="68"/>
      <c r="J253" s="19"/>
      <c r="K253" s="68"/>
      <c r="L253" s="68"/>
      <c r="M253" s="19"/>
      <c r="N253" s="20"/>
      <c r="O253" s="5"/>
    </row>
    <row r="254" customFormat="false" ht="14.4" hidden="false" customHeight="false" outlineLevel="0" collapsed="false">
      <c r="A254" s="22" t="n">
        <f aca="false">[1]Sheet2!A254</f>
        <v>246</v>
      </c>
      <c r="B254" s="26" t="str">
        <f aca="false">[1]Sheet2!B254</f>
        <v>Смрзнута мешавина за руску салату 10/1 </v>
      </c>
      <c r="C254" s="27" t="str">
        <f aca="false">[1]Sheet2!C254</f>
        <v>кг</v>
      </c>
      <c r="D254" s="28" t="n">
        <f aca="false">[1]Sheet2!D254</f>
        <v>150</v>
      </c>
      <c r="E254" s="39"/>
      <c r="F254" s="40"/>
      <c r="G254" s="19"/>
      <c r="H254" s="68"/>
      <c r="I254" s="68"/>
      <c r="J254" s="19"/>
      <c r="K254" s="68"/>
      <c r="L254" s="68"/>
      <c r="M254" s="19"/>
      <c r="N254" s="20"/>
      <c r="O254" s="5"/>
    </row>
    <row r="255" customFormat="false" ht="14.4" hidden="false" customHeight="false" outlineLevel="0" collapsed="false">
      <c r="A255" s="22" t="n">
        <f aca="false">[1]Sheet2!A255</f>
        <v>247</v>
      </c>
      <c r="B255" s="23" t="str">
        <f aca="false">[1]Sheet2!B255</f>
        <v>Смрзнути карфиол 10/1  </v>
      </c>
      <c r="C255" s="24" t="str">
        <f aca="false">[1]Sheet2!C255</f>
        <v>кг</v>
      </c>
      <c r="D255" s="25" t="n">
        <f aca="false">[1]Sheet2!D255</f>
        <v>150</v>
      </c>
      <c r="E255" s="39"/>
      <c r="F255" s="40"/>
      <c r="G255" s="19"/>
      <c r="H255" s="68"/>
      <c r="I255" s="68"/>
      <c r="J255" s="19"/>
      <c r="K255" s="68"/>
      <c r="L255" s="68"/>
      <c r="M255" s="19"/>
      <c r="N255" s="20"/>
      <c r="O255" s="5"/>
    </row>
    <row r="256" customFormat="false" ht="14.4" hidden="false" customHeight="false" outlineLevel="0" collapsed="false">
      <c r="A256" s="22" t="n">
        <f aca="false">[1]Sheet2!A256</f>
        <v>248</v>
      </c>
      <c r="B256" s="23" t="str">
        <f aca="false">[1]Sheet2!B256</f>
        <v>Смрзнути броколи 10/1 </v>
      </c>
      <c r="C256" s="24" t="str">
        <f aca="false">[1]Sheet2!C256</f>
        <v>кг</v>
      </c>
      <c r="D256" s="25" t="n">
        <f aca="false">[1]Sheet2!D256</f>
        <v>140</v>
      </c>
      <c r="E256" s="39"/>
      <c r="F256" s="40"/>
      <c r="G256" s="19"/>
      <c r="H256" s="68"/>
      <c r="I256" s="68"/>
      <c r="J256" s="19"/>
      <c r="K256" s="68"/>
      <c r="L256" s="68"/>
      <c r="M256" s="19"/>
      <c r="N256" s="20"/>
      <c r="O256" s="5"/>
    </row>
    <row r="257" customFormat="false" ht="14.4" hidden="false" customHeight="false" outlineLevel="0" collapsed="false">
      <c r="A257" s="22" t="n">
        <f aca="false">[1]Sheet2!A257</f>
        <v>249</v>
      </c>
      <c r="B257" s="23" t="str">
        <f aca="false">[1]Sheet2!B257</f>
        <v>Смрзнута царска мешавина 10/1 </v>
      </c>
      <c r="C257" s="24" t="str">
        <f aca="false">[1]Sheet2!C257</f>
        <v>кг</v>
      </c>
      <c r="D257" s="25" t="n">
        <f aca="false">[1]Sheet2!D257</f>
        <v>200</v>
      </c>
      <c r="E257" s="39"/>
      <c r="F257" s="40"/>
      <c r="G257" s="19"/>
      <c r="H257" s="68"/>
      <c r="I257" s="68"/>
      <c r="J257" s="19"/>
      <c r="K257" s="68"/>
      <c r="L257" s="68"/>
      <c r="M257" s="19"/>
      <c r="N257" s="20"/>
      <c r="O257" s="5"/>
      <c r="Q257" s="0" t="s">
        <v>5</v>
      </c>
    </row>
    <row r="258" customFormat="false" ht="14.4" hidden="false" customHeight="false" outlineLevel="0" collapsed="false">
      <c r="A258" s="22" t="n">
        <f aca="false">[1]Sheet2!A258</f>
        <v>250</v>
      </c>
      <c r="B258" s="23" t="str">
        <f aca="false">[1]Sheet2!B258</f>
        <v>Смрзнута шаргарепа 10/1 </v>
      </c>
      <c r="C258" s="24" t="str">
        <f aca="false">[1]Sheet2!C258</f>
        <v>кг</v>
      </c>
      <c r="D258" s="25" t="n">
        <f aca="false">[1]Sheet2!D258</f>
        <v>100</v>
      </c>
      <c r="E258" s="39"/>
      <c r="F258" s="40"/>
      <c r="G258" s="19"/>
      <c r="H258" s="68"/>
      <c r="I258" s="68"/>
      <c r="J258" s="19"/>
      <c r="K258" s="68"/>
      <c r="L258" s="68"/>
      <c r="M258" s="19"/>
      <c r="N258" s="20"/>
      <c r="O258" s="5"/>
    </row>
    <row r="259" customFormat="false" ht="30" hidden="false" customHeight="true" outlineLevel="0" collapsed="false">
      <c r="A259" s="22" t="n">
        <f aca="false">[1]Sheet2!A259</f>
        <v>251</v>
      </c>
      <c r="B259" s="23" t="str">
        <f aca="false">[1]Sheet2!B259</f>
        <v>Смрзнута паприка филет 10/1 </v>
      </c>
      <c r="C259" s="24" t="str">
        <f aca="false">[1]Sheet2!C259</f>
        <v>кг</v>
      </c>
      <c r="D259" s="25" t="n">
        <f aca="false">[1]Sheet2!D259</f>
        <v>400</v>
      </c>
      <c r="E259" s="39"/>
      <c r="F259" s="40"/>
      <c r="G259" s="19"/>
      <c r="H259" s="68"/>
      <c r="I259" s="68"/>
      <c r="J259" s="19"/>
      <c r="K259" s="68"/>
      <c r="L259" s="68"/>
      <c r="M259" s="19"/>
      <c r="N259" s="20"/>
      <c r="O259" s="5"/>
    </row>
    <row r="260" customFormat="false" ht="30" hidden="false" customHeight="true" outlineLevel="0" collapsed="false">
      <c r="A260" s="69" t="n">
        <f aca="false">[1]Sheet2!A260</f>
        <v>252</v>
      </c>
      <c r="B260" s="70" t="str">
        <f aca="false">[1]Sheet2!B260</f>
        <v>Смрзнута паприка резана црвена 10/1</v>
      </c>
      <c r="C260" s="71" t="str">
        <f aca="false">[1]Sheet2!C260</f>
        <v>кг</v>
      </c>
      <c r="D260" s="72" t="n">
        <f aca="false">[1]Sheet2!D260</f>
        <v>400</v>
      </c>
      <c r="E260" s="39"/>
      <c r="F260" s="40"/>
      <c r="G260" s="19"/>
      <c r="H260" s="68"/>
      <c r="I260" s="68"/>
      <c r="J260" s="19"/>
      <c r="K260" s="68"/>
      <c r="L260" s="68"/>
      <c r="M260" s="19"/>
      <c r="N260" s="20"/>
      <c r="O260" s="5"/>
    </row>
    <row r="261" customFormat="false" ht="33" hidden="false" customHeight="true" outlineLevel="0" collapsed="false">
      <c r="A261" s="22" t="n">
        <f aca="false">[1]Sheet2!A261</f>
        <v>253</v>
      </c>
      <c r="B261" s="23" t="str">
        <f aca="false">[1]Sheet2!B261</f>
        <v>Млеко у праху </v>
      </c>
      <c r="C261" s="24" t="str">
        <f aca="false">[1]Sheet2!C261</f>
        <v>кг</v>
      </c>
      <c r="D261" s="25" t="n">
        <f aca="false">[1]Sheet2!D261</f>
        <v>900</v>
      </c>
      <c r="E261" s="39"/>
      <c r="F261" s="40"/>
      <c r="G261" s="19"/>
      <c r="H261" s="68"/>
      <c r="I261" s="68"/>
      <c r="J261" s="19"/>
      <c r="K261" s="68"/>
      <c r="L261" s="68"/>
      <c r="M261" s="19"/>
      <c r="N261" s="20"/>
      <c r="O261" s="5"/>
    </row>
    <row r="262" customFormat="false" ht="85.5" hidden="false" customHeight="true" outlineLevel="0" collapsed="false">
      <c r="A262" s="39"/>
      <c r="B262" s="40"/>
      <c r="C262" s="19"/>
      <c r="D262" s="68"/>
      <c r="E262" s="68"/>
      <c r="F262" s="19"/>
      <c r="G262" s="68"/>
      <c r="H262" s="68"/>
      <c r="I262" s="19"/>
      <c r="J262" s="20"/>
      <c r="K262" s="5"/>
    </row>
    <row r="263" customFormat="false" ht="60.75" hidden="false" customHeight="true" outlineLevel="0" collapsed="false">
      <c r="A263" s="39"/>
      <c r="B263" s="40"/>
      <c r="C263" s="19"/>
      <c r="D263" s="68"/>
      <c r="E263" s="68"/>
      <c r="F263" s="19"/>
      <c r="G263" s="68"/>
      <c r="H263" s="68"/>
      <c r="I263" s="19"/>
      <c r="J263" s="20"/>
      <c r="K263" s="5"/>
    </row>
    <row r="264" customFormat="false" ht="42.75" hidden="false" customHeight="true" outlineLevel="0" collapsed="false">
      <c r="A264" s="39"/>
      <c r="B264" s="40"/>
      <c r="C264" s="19"/>
      <c r="D264" s="68"/>
      <c r="E264" s="68"/>
      <c r="F264" s="19"/>
      <c r="G264" s="68"/>
      <c r="H264" s="68"/>
      <c r="I264" s="19"/>
      <c r="J264" s="20"/>
      <c r="K264" s="5"/>
    </row>
    <row r="265" customFormat="false" ht="21.75" hidden="false" customHeight="tru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U265" s="0" t="s">
        <v>6</v>
      </c>
    </row>
    <row r="266" customFormat="false" ht="14.4" hidden="false" customHeight="false" outlineLevel="0" collapsed="false">
      <c r="A266" s="5"/>
      <c r="B266" s="5"/>
      <c r="C266" s="5"/>
      <c r="D266" s="5"/>
      <c r="E266" s="5"/>
      <c r="F266" s="5"/>
      <c r="G266" s="74"/>
      <c r="H266" s="74"/>
      <c r="I266" s="74"/>
      <c r="J266" s="74"/>
      <c r="K266" s="74"/>
      <c r="L266" s="74"/>
      <c r="M266" s="74"/>
    </row>
    <row r="267" customFormat="false" ht="14.4" hidden="false" customHeight="false" outlineLevel="0" collapsed="false">
      <c r="A267" s="75"/>
      <c r="B267" s="76"/>
      <c r="C267" s="76"/>
      <c r="D267" s="76"/>
      <c r="E267" s="76"/>
      <c r="F267" s="76"/>
      <c r="G267" s="74"/>
      <c r="H267" s="74"/>
      <c r="I267" s="74"/>
      <c r="J267" s="74"/>
      <c r="K267" s="74"/>
      <c r="L267" s="74"/>
      <c r="M267" s="74"/>
    </row>
    <row r="268" customFormat="false" ht="14.4" hidden="false" customHeight="false" outlineLevel="0" collapsed="false">
      <c r="A268" s="75"/>
      <c r="B268" s="76"/>
      <c r="C268" s="76"/>
      <c r="D268" s="76"/>
      <c r="E268" s="76"/>
      <c r="F268" s="76"/>
      <c r="G268" s="74"/>
      <c r="H268" s="74"/>
      <c r="I268" s="74"/>
      <c r="J268" s="74"/>
      <c r="K268" s="74"/>
      <c r="L268" s="74"/>
      <c r="M268" s="74"/>
    </row>
    <row r="269" customFormat="false" ht="14.4" hidden="false" customHeight="false" outlineLevel="0" collapsed="false">
      <c r="A269" s="75"/>
      <c r="B269" s="76"/>
      <c r="C269" s="76"/>
      <c r="D269" s="76"/>
      <c r="E269" s="76"/>
      <c r="F269" s="76"/>
      <c r="G269" s="74"/>
      <c r="H269" s="74"/>
      <c r="I269" s="74"/>
      <c r="J269" s="74"/>
      <c r="K269" s="74"/>
      <c r="L269" s="74"/>
      <c r="M269" s="74"/>
    </row>
    <row r="270" customFormat="false" ht="14.4" hidden="false" customHeight="false" outlineLevel="0" collapsed="false">
      <c r="A270" s="75"/>
      <c r="B270" s="76"/>
      <c r="C270" s="76"/>
      <c r="D270" s="76"/>
      <c r="E270" s="76"/>
      <c r="F270" s="76"/>
      <c r="G270" s="74"/>
      <c r="H270" s="74"/>
      <c r="I270" s="74"/>
      <c r="J270" s="74"/>
      <c r="K270" s="74"/>
      <c r="L270" s="74"/>
      <c r="M270" s="74"/>
    </row>
    <row r="271" customFormat="false" ht="14.4" hidden="false" customHeight="false" outlineLevel="0" collapsed="false">
      <c r="A271" s="75"/>
      <c r="B271" s="76"/>
      <c r="C271" s="76"/>
      <c r="D271" s="76"/>
      <c r="E271" s="76"/>
      <c r="F271" s="76"/>
      <c r="G271" s="74"/>
      <c r="H271" s="74"/>
      <c r="I271" s="74"/>
      <c r="J271" s="74"/>
      <c r="K271" s="74"/>
      <c r="L271" s="74"/>
      <c r="M271" s="74"/>
    </row>
    <row r="272" customFormat="false" ht="14.4" hidden="false" customHeight="false" outlineLevel="0" collapsed="false">
      <c r="A272" s="75"/>
      <c r="B272" s="76"/>
      <c r="C272" s="76"/>
      <c r="D272" s="76"/>
      <c r="E272" s="76"/>
      <c r="F272" s="76"/>
      <c r="G272" s="74"/>
      <c r="H272" s="74"/>
      <c r="I272" s="74"/>
      <c r="J272" s="74"/>
      <c r="K272" s="74"/>
      <c r="L272" s="74"/>
      <c r="M272" s="74"/>
    </row>
    <row r="273" customFormat="false" ht="14.4" hidden="false" customHeight="false" outlineLevel="0" collapsed="false">
      <c r="A273" s="75"/>
      <c r="B273" s="76"/>
      <c r="C273" s="76"/>
      <c r="D273" s="76"/>
      <c r="E273" s="76"/>
      <c r="F273" s="76"/>
      <c r="G273" s="74"/>
      <c r="H273" s="74"/>
      <c r="I273" s="74"/>
      <c r="J273" s="74"/>
      <c r="K273" s="74"/>
      <c r="L273" s="74"/>
      <c r="M273" s="74"/>
    </row>
    <row r="274" customFormat="false" ht="14.4" hidden="false" customHeight="false" outlineLevel="0" collapsed="false">
      <c r="A274" s="75"/>
      <c r="B274" s="76"/>
      <c r="C274" s="76"/>
      <c r="D274" s="76"/>
      <c r="E274" s="76"/>
      <c r="F274" s="76"/>
      <c r="G274" s="74"/>
      <c r="H274" s="74"/>
      <c r="I274" s="74"/>
      <c r="J274" s="74"/>
      <c r="K274" s="74"/>
      <c r="L274" s="74"/>
      <c r="M274" s="74"/>
    </row>
    <row r="275" customFormat="false" ht="14.4" hidden="false" customHeight="false" outlineLevel="0" collapsed="false">
      <c r="A275" s="76"/>
      <c r="B275" s="76"/>
      <c r="C275" s="77"/>
      <c r="D275" s="76"/>
      <c r="E275" s="76"/>
      <c r="F275" s="76"/>
      <c r="G275" s="74"/>
      <c r="H275" s="74"/>
      <c r="I275" s="74"/>
      <c r="J275" s="74"/>
      <c r="K275" s="74"/>
      <c r="L275" s="74"/>
      <c r="M275" s="74"/>
    </row>
    <row r="276" customFormat="false" ht="14.4" hidden="false" customHeight="false" outlineLevel="0" collapsed="false">
      <c r="A276" s="76"/>
      <c r="B276" s="77"/>
      <c r="C276" s="76"/>
      <c r="D276" s="76"/>
      <c r="E276" s="76"/>
      <c r="F276" s="76"/>
      <c r="G276" s="78"/>
      <c r="H276" s="78"/>
      <c r="I276" s="78"/>
      <c r="J276" s="79"/>
      <c r="K276" s="79"/>
      <c r="L276" s="79"/>
      <c r="M276" s="79"/>
    </row>
    <row r="277" customFormat="false" ht="14.4" hidden="false" customHeight="false" outlineLevel="0" collapsed="false">
      <c r="A277" s="76"/>
      <c r="B277" s="77"/>
      <c r="C277" s="78"/>
      <c r="D277" s="76"/>
      <c r="E277" s="76"/>
      <c r="F277" s="76"/>
      <c r="G277" s="80"/>
      <c r="H277" s="78"/>
      <c r="I277" s="78"/>
      <c r="J277" s="79"/>
      <c r="K277" s="79"/>
      <c r="L277" s="79"/>
      <c r="M277" s="79"/>
    </row>
    <row r="278" customFormat="false" ht="14.4" hidden="false" customHeight="false" outlineLevel="0" collapsed="false">
      <c r="G278" s="81"/>
      <c r="H278" s="81"/>
      <c r="I278" s="81"/>
      <c r="J278" s="81"/>
      <c r="K278" s="81"/>
      <c r="L278" s="81"/>
      <c r="M278" s="81"/>
    </row>
    <row r="279" customFormat="false" ht="14.4" hidden="false" customHeight="false" outlineLevel="0" collapsed="false">
      <c r="A279" s="82"/>
      <c r="G279" s="81"/>
      <c r="H279" s="81"/>
      <c r="I279" s="81"/>
      <c r="J279" s="81"/>
      <c r="K279" s="81"/>
      <c r="L279" s="81"/>
      <c r="M279" s="81"/>
    </row>
    <row r="280" customFormat="false" ht="14.4" hidden="false" customHeight="false" outlineLevel="0" collapsed="false">
      <c r="A280" s="82"/>
      <c r="G280" s="81"/>
      <c r="H280" s="81"/>
      <c r="I280" s="81"/>
      <c r="J280" s="81" t="s">
        <v>5</v>
      </c>
      <c r="K280" s="81"/>
      <c r="L280" s="81"/>
      <c r="M280" s="81"/>
    </row>
    <row r="281" customFormat="false" ht="14.4" hidden="false" customHeight="tru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</row>
    <row r="282" customFormat="false" ht="14.4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</row>
    <row r="283" customFormat="false" ht="14.4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</row>
    <row r="284" customFormat="false" ht="14.4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</row>
    <row r="285" customFormat="false" ht="14.4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</row>
    <row r="286" customFormat="false" ht="14.4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</row>
    <row r="287" customFormat="false" ht="14.4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</row>
    <row r="288" customFormat="false" ht="14.4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</row>
    <row r="289" customFormat="false" ht="14.4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</row>
    <row r="290" customFormat="false" ht="14.4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</row>
    <row r="291" customFormat="false" ht="14.4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</row>
    <row r="292" customFormat="false" ht="132" hidden="false" customHeight="tru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</row>
  </sheetData>
  <mergeCells count="15">
    <mergeCell ref="A1:M1"/>
    <mergeCell ref="A2:M2"/>
    <mergeCell ref="A3:M3"/>
    <mergeCell ref="A5:A7"/>
    <mergeCell ref="B5:B7"/>
    <mergeCell ref="C5:C7"/>
    <mergeCell ref="D5:D7"/>
    <mergeCell ref="E5:E7"/>
    <mergeCell ref="F5:F7"/>
    <mergeCell ref="G5:G7"/>
    <mergeCell ref="J5:J7"/>
    <mergeCell ref="M5:O7"/>
    <mergeCell ref="M8:O8"/>
    <mergeCell ref="A265:M265"/>
    <mergeCell ref="A281:M2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1:27:59Z</dcterms:created>
  <dc:creator>Vladimir Stanić</dc:creator>
  <dc:description/>
  <dc:language>en-US</dc:language>
  <cp:lastModifiedBy>Korisnik</cp:lastModifiedBy>
  <dcterms:modified xsi:type="dcterms:W3CDTF">2021-12-21T07:39:13Z</dcterms:modified>
  <cp:revision>0</cp:revision>
  <dc:subject/>
  <dc:title/>
</cp:coreProperties>
</file>